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6" uniqueCount="10617">
  <si>
    <t xml:space="preserve">NSN</t>
  </si>
  <si>
    <t xml:space="preserve">PART NUMBER</t>
  </si>
  <si>
    <t xml:space="preserve">DESCRIPTION</t>
  </si>
  <si>
    <t xml:space="preserve">25005</t>
  </si>
  <si>
    <t xml:space="preserve">PLATE DREXEL</t>
  </si>
  <si>
    <t xml:space="preserve">SPEEDI SLEEVE PINION MB/GPW</t>
  </si>
  <si>
    <t xml:space="preserve">POINT SET,CLARK</t>
  </si>
  <si>
    <t xml:space="preserve">DRIVE SHAFT REAR NO U JNT M151</t>
  </si>
  <si>
    <t xml:space="preserve">1005-00-445-9905</t>
  </si>
  <si>
    <t xml:space="preserve">HOUSING ACCEL .50CAL</t>
  </si>
  <si>
    <t xml:space="preserve">1005-00-573-6833</t>
  </si>
  <si>
    <t xml:space="preserve">5543634-16</t>
  </si>
  <si>
    <t xml:space="preserve">COVER</t>
  </si>
  <si>
    <t xml:space="preserve">1005-00-651-4079</t>
  </si>
  <si>
    <t xml:space="preserve">1005-00-711-1791</t>
  </si>
  <si>
    <t xml:space="preserve">DISCONNECTOR ASSY .50CAL MG</t>
  </si>
  <si>
    <t xml:space="preserve">1005-00-940-8899</t>
  </si>
  <si>
    <t xml:space="preserve">CLUTCH HALF,POSITIV</t>
  </si>
  <si>
    <t xml:space="preserve">1010-00-615-7305</t>
  </si>
  <si>
    <t xml:space="preserve">BRUSH, BORE 37MM (M8)</t>
  </si>
  <si>
    <t xml:space="preserve">1010-00-965-8529</t>
  </si>
  <si>
    <t xml:space="preserve">PANEL</t>
  </si>
  <si>
    <t xml:space="preserve">1010-01-233-7894</t>
  </si>
  <si>
    <t xml:space="preserve">LATCH</t>
  </si>
  <si>
    <t xml:space="preserve">1020-00-780-2025</t>
  </si>
  <si>
    <t xml:space="preserve">1468959PC1</t>
  </si>
  <si>
    <t xml:space="preserve">1025-00-228-4114</t>
  </si>
  <si>
    <t xml:space="preserve">WIRING HARNESS,BRANCHED, M110</t>
  </si>
  <si>
    <t xml:space="preserve">1040-00-205-0361</t>
  </si>
  <si>
    <t xml:space="preserve">C81-1-520LOWER</t>
  </si>
  <si>
    <t xml:space="preserve">STRAP FLAME THROWER</t>
  </si>
  <si>
    <t xml:space="preserve">1090-01-016-2260</t>
  </si>
  <si>
    <t xml:space="preserve">209-075-959-1</t>
  </si>
  <si>
    <t xml:space="preserve">1240-01-113-8655</t>
  </si>
  <si>
    <t xml:space="preserve">MIRROR</t>
  </si>
  <si>
    <t xml:space="preserve">1240-01-262-2245</t>
  </si>
  <si>
    <t xml:space="preserve">CABLE ASSEMBLY,RADI</t>
  </si>
  <si>
    <t xml:space="preserve">1240-01-367-4293</t>
  </si>
  <si>
    <t xml:space="preserve">60511581-19</t>
  </si>
  <si>
    <t xml:space="preserve">1270-00-673-3054</t>
  </si>
  <si>
    <t xml:space="preserve">GASKET,SPECIAL</t>
  </si>
  <si>
    <t xml:space="preserve">1270-00-924-9139</t>
  </si>
  <si>
    <t xml:space="preserve">701C884P1</t>
  </si>
  <si>
    <t xml:space="preserve">1280-00-667-0712</t>
  </si>
  <si>
    <t xml:space="preserve">134741-01-03</t>
  </si>
  <si>
    <t xml:space="preserve">1280-01-152-8363</t>
  </si>
  <si>
    <t xml:space="preserve">1285-01-196-7787</t>
  </si>
  <si>
    <t xml:space="preserve">3149719-314</t>
  </si>
  <si>
    <t xml:space="preserve">SWITCH</t>
  </si>
  <si>
    <t xml:space="preserve">1420-00-627-7556</t>
  </si>
  <si>
    <t xml:space="preserve">1430-01-165-4012</t>
  </si>
  <si>
    <t xml:space="preserve">BC1064</t>
  </si>
  <si>
    <t xml:space="preserve">1450-00-066-8873</t>
  </si>
  <si>
    <t xml:space="preserve">1450-00-498-2581</t>
  </si>
  <si>
    <t xml:space="preserve">1560-00-124-1841</t>
  </si>
  <si>
    <t xml:space="preserve">206-031-578-2</t>
  </si>
  <si>
    <t xml:space="preserve">SOCKET</t>
  </si>
  <si>
    <t xml:space="preserve">1560-00-126-4418</t>
  </si>
  <si>
    <t xml:space="preserve">206-001-754-1</t>
  </si>
  <si>
    <t xml:space="preserve">BEAM</t>
  </si>
  <si>
    <t xml:space="preserve">1560-00-126-9227</t>
  </si>
  <si>
    <t xml:space="preserve">206-070-311-1</t>
  </si>
  <si>
    <t xml:space="preserve">PLENUM VALVE</t>
  </si>
  <si>
    <t xml:space="preserve">1560-00-168-5995</t>
  </si>
  <si>
    <t xml:space="preserve">114C2513-4</t>
  </si>
  <si>
    <t xml:space="preserve">BELLKRANK</t>
  </si>
  <si>
    <t xml:space="preserve">1560-00-261-6037</t>
  </si>
  <si>
    <t xml:space="preserve">68A325570-2002</t>
  </si>
  <si>
    <t xml:space="preserve">HINGE,ACCESS DOOR </t>
  </si>
  <si>
    <t xml:space="preserve">1560-00-415-6392</t>
  </si>
  <si>
    <t xml:space="preserve">206-032-119-3</t>
  </si>
  <si>
    <t xml:space="preserve">INSERT</t>
  </si>
  <si>
    <t xml:space="preserve">1560-00-788-4484</t>
  </si>
  <si>
    <t xml:space="preserve">32-58118-3</t>
  </si>
  <si>
    <t xml:space="preserve">SPIDER</t>
  </si>
  <si>
    <t xml:space="preserve">1560-00-866-9544</t>
  </si>
  <si>
    <t xml:space="preserve">204-031-203-7</t>
  </si>
  <si>
    <t xml:space="preserve">1560-00-876-0108</t>
  </si>
  <si>
    <t xml:space="preserve">204-031-892-3</t>
  </si>
  <si>
    <t xml:space="preserve">SPINDLE</t>
  </si>
  <si>
    <t xml:space="preserve">1560-00-918-8099</t>
  </si>
  <si>
    <t xml:space="preserve">209-001-905-1</t>
  </si>
  <si>
    <t xml:space="preserve">LEVER</t>
  </si>
  <si>
    <t xml:space="preserve">1560-01-037-9094</t>
  </si>
  <si>
    <t xml:space="preserve">206-032-471-21</t>
  </si>
  <si>
    <t xml:space="preserve">BRACKET</t>
  </si>
  <si>
    <t xml:space="preserve">1560-01-095-7053</t>
  </si>
  <si>
    <t xml:space="preserve">70217-01011-103</t>
  </si>
  <si>
    <t xml:space="preserve">1560-01-106-1946</t>
  </si>
  <si>
    <t xml:space="preserve">70500-01054-105</t>
  </si>
  <si>
    <t xml:space="preserve">1560-01-242-9275</t>
  </si>
  <si>
    <t xml:space="preserve">7-311660006-21</t>
  </si>
  <si>
    <t xml:space="preserve">BELL CRANK</t>
  </si>
  <si>
    <t xml:space="preserve">1560-01-274-7357</t>
  </si>
  <si>
    <t xml:space="preserve">206-031-112-38</t>
  </si>
  <si>
    <t xml:space="preserve">1560-01-280-1635</t>
  </si>
  <si>
    <t xml:space="preserve">16B6499-801</t>
  </si>
  <si>
    <t xml:space="preserve">LIGHT USED/CHECKED</t>
  </si>
  <si>
    <t xml:space="preserve">1610-00-522-5779</t>
  </si>
  <si>
    <t xml:space="preserve">97316-6</t>
  </si>
  <si>
    <t xml:space="preserve">1615-00-181-5307</t>
  </si>
  <si>
    <t xml:space="preserve">65153-00027-101</t>
  </si>
  <si>
    <t xml:space="preserve">PROTECTOR</t>
  </si>
  <si>
    <t xml:space="preserve">1615-00-446-4400</t>
  </si>
  <si>
    <t xml:space="preserve">204-0101-706-11</t>
  </si>
  <si>
    <t xml:space="preserve">1615-00-771-1432</t>
  </si>
  <si>
    <t xml:space="preserve">209-010-410-5</t>
  </si>
  <si>
    <t xml:space="preserve">LINK</t>
  </si>
  <si>
    <t xml:space="preserve">1615-00-830-9764</t>
  </si>
  <si>
    <t xml:space="preserve">204-040-341-1</t>
  </si>
  <si>
    <t xml:space="preserve">TUBE OIL DRAIN</t>
  </si>
  <si>
    <t xml:space="preserve">1615-00-918-2676</t>
  </si>
  <si>
    <t xml:space="preserve">204-040-003-37</t>
  </si>
  <si>
    <t xml:space="preserve">GEAR BOX/USED</t>
  </si>
  <si>
    <t xml:space="preserve">1615-00-941-5129</t>
  </si>
  <si>
    <t xml:space="preserve">369A1404</t>
  </si>
  <si>
    <t xml:space="preserve">1615-01-044-4259</t>
  </si>
  <si>
    <t xml:space="preserve">STRAINER ASSY </t>
  </si>
  <si>
    <t xml:space="preserve">1620-00-898-4513</t>
  </si>
  <si>
    <t xml:space="preserve">1630-00-241-9664</t>
  </si>
  <si>
    <t xml:space="preserve">BRAKE LINING</t>
  </si>
  <si>
    <t xml:space="preserve">1650-00-704-0696</t>
  </si>
  <si>
    <t xml:space="preserve">1650-00-930-2166</t>
  </si>
  <si>
    <t xml:space="preserve">114HS120-13</t>
  </si>
  <si>
    <t xml:space="preserve">FILTER</t>
  </si>
  <si>
    <t xml:space="preserve">1650-01-070-1187</t>
  </si>
  <si>
    <t xml:space="preserve">TERMINAL CLAMP ASSE</t>
  </si>
  <si>
    <t xml:space="preserve">1650-01-196-3620</t>
  </si>
  <si>
    <t xml:space="preserve">1670-01-008-7765</t>
  </si>
  <si>
    <t xml:space="preserve">11-1-2128</t>
  </si>
  <si>
    <t xml:space="preserve">PARACHUTE 28'</t>
  </si>
  <si>
    <t xml:space="preserve">1680-00-027-6399</t>
  </si>
  <si>
    <t xml:space="preserve">180J0039-103</t>
  </si>
  <si>
    <t xml:space="preserve">CUSHION ASSY,SEAT</t>
  </si>
  <si>
    <t xml:space="preserve">1680-00-137-9446</t>
  </si>
  <si>
    <t xml:space="preserve">S6455-61284-043</t>
  </si>
  <si>
    <t xml:space="preserve">1680-00-247-0266</t>
  </si>
  <si>
    <t xml:space="preserve">S6420-67452-044</t>
  </si>
  <si>
    <t xml:space="preserve">1680-00-923-2216</t>
  </si>
  <si>
    <t xml:space="preserve">369A7811</t>
  </si>
  <si>
    <t xml:space="preserve">1680-00-974-6467</t>
  </si>
  <si>
    <t xml:space="preserve">209-001-142-1</t>
  </si>
  <si>
    <t xml:space="preserve">1680-01-116-7251</t>
  </si>
  <si>
    <t xml:space="preserve">70550-02123-041</t>
  </si>
  <si>
    <t xml:space="preserve">1680-01-450-9973</t>
  </si>
  <si>
    <t xml:space="preserve">6056C0001-01</t>
  </si>
  <si>
    <t xml:space="preserve">1710-00-798-2636</t>
  </si>
  <si>
    <t xml:space="preserve">52-D-248-1</t>
  </si>
  <si>
    <t xml:space="preserve">GLAND ASSY,VALVE</t>
  </si>
  <si>
    <t xml:space="preserve">1730-00-784-2349</t>
  </si>
  <si>
    <t xml:space="preserve">PWA16187</t>
  </si>
  <si>
    <t xml:space="preserve">20-00-885-5734</t>
  </si>
  <si>
    <t xml:space="preserve">SHAFT,AXLE M48 TANK</t>
  </si>
  <si>
    <t xml:space="preserve">2010-00-123-1783</t>
  </si>
  <si>
    <t xml:space="preserve">9394-0260-9 7-8</t>
  </si>
  <si>
    <t xml:space="preserve">2010-00-805-6149</t>
  </si>
  <si>
    <t xml:space="preserve">51-0093-06</t>
  </si>
  <si>
    <t xml:space="preserve">INSERT GRILL PBR</t>
  </si>
  <si>
    <t xml:space="preserve">2305-01-134-2516</t>
  </si>
  <si>
    <t xml:space="preserve">7250-441240</t>
  </si>
  <si>
    <t xml:space="preserve">GEAR</t>
  </si>
  <si>
    <t xml:space="preserve">2305-01-135-3437</t>
  </si>
  <si>
    <t xml:space="preserve">HS7111 A</t>
  </si>
  <si>
    <t xml:space="preserve">TEMPLATE</t>
  </si>
  <si>
    <t xml:space="preserve">2510-00-040-2524</t>
  </si>
  <si>
    <t xml:space="preserve">RUBBER STRIP INNR WIND M38A1</t>
  </si>
  <si>
    <t xml:space="preserve">2510-00-124-1313</t>
  </si>
  <si>
    <t xml:space="preserve">SHOCK M715</t>
  </si>
  <si>
    <t xml:space="preserve">2510-00-132-0919</t>
  </si>
  <si>
    <t xml:space="preserve">SNAP ROD DOOR WAY UPPER M151</t>
  </si>
  <si>
    <t xml:space="preserve">2510-00-176-9146</t>
  </si>
  <si>
    <t xml:space="preserve">WINDSHIELD M151A2</t>
  </si>
  <si>
    <t xml:space="preserve">2510-00-176-9466</t>
  </si>
  <si>
    <t xml:space="preserve">SHOCK ABSORBER REAR M151A2</t>
  </si>
  <si>
    <t xml:space="preserve">2510-00-177-7871</t>
  </si>
  <si>
    <t xml:space="preserve">HOOD M151</t>
  </si>
  <si>
    <t xml:space="preserve">2510-00-318-1057</t>
  </si>
  <si>
    <t xml:space="preserve">SHOCK REAR MB/GPW*FRONT M38A</t>
  </si>
  <si>
    <t xml:space="preserve">2510-00-650-1015</t>
  </si>
  <si>
    <t xml:space="preserve">99339R91</t>
  </si>
  <si>
    <t xml:space="preserve">WINDOW</t>
  </si>
  <si>
    <t xml:space="preserve">2510-00-678-2978</t>
  </si>
  <si>
    <t xml:space="preserve">SHOCK ABSORBER REAR M151A1</t>
  </si>
  <si>
    <t xml:space="preserve">2510-00-678-2996</t>
  </si>
  <si>
    <t xml:space="preserve">SHOCK ABSORBER FRONT M151</t>
  </si>
  <si>
    <t xml:space="preserve">2510-00-735-0539</t>
  </si>
  <si>
    <t xml:space="preserve">SHOCK FRONT RIGHT M211/M135</t>
  </si>
  <si>
    <t xml:space="preserve">2510-00-737-2781</t>
  </si>
  <si>
    <t xml:space="preserve">BOW WOOD UPRIGHT 2 1/2T</t>
  </si>
  <si>
    <t xml:space="preserve">2510-00-737-5358</t>
  </si>
  <si>
    <t xml:space="preserve">RETAINER GLOVE BOX DOOR LATCH MB/GPW</t>
  </si>
  <si>
    <t xml:space="preserve">2510-00-769-7442</t>
  </si>
  <si>
    <t xml:space="preserve">SHOCK FRNT MB/GPW/FRT &amp; RR M</t>
  </si>
  <si>
    <t xml:space="preserve">2510-00-769-7599</t>
  </si>
  <si>
    <t xml:space="preserve">SPRING FRONT M38</t>
  </si>
  <si>
    <t xml:space="preserve">2510-00-789-6066</t>
  </si>
  <si>
    <t xml:space="preserve">ROD DOOR LATCH M151</t>
  </si>
  <si>
    <t xml:space="preserve">2510-00-832-5655</t>
  </si>
  <si>
    <t xml:space="preserve">RADIATOR UPPER MOUNT M151</t>
  </si>
  <si>
    <t xml:space="preserve">2510-00-858-5597</t>
  </si>
  <si>
    <t xml:space="preserve">WINDSHIELD M151A1</t>
  </si>
  <si>
    <t xml:space="preserve">2510-01-067-1747</t>
  </si>
  <si>
    <t xml:space="preserve">BRACKET SHACKLE M151</t>
  </si>
  <si>
    <t xml:space="preserve">2510-01-071-6843</t>
  </si>
  <si>
    <t xml:space="preserve">GRILL M151A2</t>
  </si>
  <si>
    <t xml:space="preserve">2510-01-104-4383</t>
  </si>
  <si>
    <t xml:space="preserve">UNDERBODY REPAIR KIT LRG M151</t>
  </si>
  <si>
    <t xml:space="preserve">2510-01-145-4319</t>
  </si>
  <si>
    <t xml:space="preserve">WINDOW FRAME UPPER FRONT 2 1/2TON</t>
  </si>
  <si>
    <t xml:space="preserve">2510-01-148-2942</t>
  </si>
  <si>
    <t xml:space="preserve">SHOCK FRONT CUCV PU</t>
  </si>
  <si>
    <t xml:space="preserve">2510-01-154-1254</t>
  </si>
  <si>
    <t xml:space="preserve">BUSHING RBR FRNT SPRNG</t>
  </si>
  <si>
    <t xml:space="preserve">2510-01-155-7496</t>
  </si>
  <si>
    <t xml:space="preserve">SHOCK ABSORBER BLAZER</t>
  </si>
  <si>
    <t xml:space="preserve">2510-01-155-8785</t>
  </si>
  <si>
    <t xml:space="preserve">LINK TAIL GATE CUCV PU</t>
  </si>
  <si>
    <t xml:space="preserve">2510-01-158-8550</t>
  </si>
  <si>
    <t xml:space="preserve">SHIELD INNER FENDER LFT CUCV</t>
  </si>
  <si>
    <t xml:space="preserve">2510-01-160-3634</t>
  </si>
  <si>
    <t xml:space="preserve">LATCH TAILGATE OUTER BLAZER</t>
  </si>
  <si>
    <t xml:space="preserve">2510-01-165-4931</t>
  </si>
  <si>
    <t xml:space="preserve">CAP ASSY TAILGATE GLASS BLAZ</t>
  </si>
  <si>
    <t xml:space="preserve">2510-01-189-1832</t>
  </si>
  <si>
    <t xml:space="preserve">SHOCK ABSORBER HUMV</t>
  </si>
  <si>
    <t xml:space="preserve">2510-01-189-9719</t>
  </si>
  <si>
    <t xml:space="preserve">12339424-3</t>
  </si>
  <si>
    <t xml:space="preserve">WINDSHIELD HUMV</t>
  </si>
  <si>
    <t xml:space="preserve">2510-01-190-3862</t>
  </si>
  <si>
    <t xml:space="preserve">SHOCK FRONT HUMV</t>
  </si>
  <si>
    <t xml:space="preserve">2510-01-198-7413</t>
  </si>
  <si>
    <t xml:space="preserve">5585153-C</t>
  </si>
  <si>
    <t xml:space="preserve">HINGE,WINDSHIELD LEFT FRONT FRAME</t>
  </si>
  <si>
    <t xml:space="preserve">2510-01-205-6089</t>
  </si>
  <si>
    <t xml:space="preserve">RADIUS ROD REAR HUMV</t>
  </si>
  <si>
    <t xml:space="preserve">2510-01-224-8839</t>
  </si>
  <si>
    <t xml:space="preserve">TAILGATE ASSY BLAZER</t>
  </si>
  <si>
    <t xml:space="preserve">2510-01-303-5769</t>
  </si>
  <si>
    <t xml:space="preserve">PANEL INST. CLUSTER HUMV</t>
  </si>
  <si>
    <t xml:space="preserve">2510-01-357-8789</t>
  </si>
  <si>
    <t xml:space="preserve">FRAME SECTION HUMV</t>
  </si>
  <si>
    <t xml:space="preserve">2510-01-413-2594</t>
  </si>
  <si>
    <t xml:space="preserve">WINDOW,VEHICULAR</t>
  </si>
  <si>
    <t xml:space="preserve">2520-00-001-7855</t>
  </si>
  <si>
    <t xml:space="preserve">TRANSFER 2 1/2T</t>
  </si>
  <si>
    <t xml:space="preserve">2520-00-040-1159</t>
  </si>
  <si>
    <t xml:space="preserve">U JOINT 5 TON</t>
  </si>
  <si>
    <t xml:space="preserve">2520-00-045-3066</t>
  </si>
  <si>
    <t xml:space="preserve">SPRING KIT</t>
  </si>
  <si>
    <t xml:space="preserve">2520-00-075-0335</t>
  </si>
  <si>
    <t xml:space="preserve">PARTS KIT,UNIVERSAL</t>
  </si>
  <si>
    <t xml:space="preserve">2520-00-113-8049</t>
  </si>
  <si>
    <t xml:space="preserve">AIR TRANSFER LOCK KIT 2 1/2T</t>
  </si>
  <si>
    <t xml:space="preserve">2520-00-172-1947</t>
  </si>
  <si>
    <t xml:space="preserve">CLUTCH RING DISC CUCV</t>
  </si>
  <si>
    <t xml:space="preserve">2520-00-176-3331</t>
  </si>
  <si>
    <t xml:space="preserve">U-JOINT 1/2 SHAFT M151</t>
  </si>
  <si>
    <t xml:space="preserve">2520-00-176-3333</t>
  </si>
  <si>
    <t xml:space="preserve">1/2 SHAFT YOKE SHORT M151</t>
  </si>
  <si>
    <t xml:space="preserve">2520-00-176-3334</t>
  </si>
  <si>
    <t xml:space="preserve">1/2 SHAFT LONG M151</t>
  </si>
  <si>
    <t xml:space="preserve">2520-00-307-8850</t>
  </si>
  <si>
    <t xml:space="preserve">PRESSURE PLATE 1/4 TON JEEP</t>
  </si>
  <si>
    <t xml:space="preserve">2520-00-419-8928</t>
  </si>
  <si>
    <t xml:space="preserve">BEARING T.O. JEEP</t>
  </si>
  <si>
    <t xml:space="preserve">2520-00-566-7501</t>
  </si>
  <si>
    <t xml:space="preserve">TOURUS M211/M135</t>
  </si>
  <si>
    <t xml:space="preserve">2520-00-570-3078</t>
  </si>
  <si>
    <t xml:space="preserve">PREASURE PLATE MULE</t>
  </si>
  <si>
    <t xml:space="preserve">2520-00-572-6805</t>
  </si>
  <si>
    <t xml:space="preserve">TRANSFER CASE REBUILT M113</t>
  </si>
  <si>
    <t xml:space="preserve">2520-00-604-0777</t>
  </si>
  <si>
    <t xml:space="preserve">VENT TRANS M151</t>
  </si>
  <si>
    <t xml:space="preserve">2520-00-678-1282</t>
  </si>
  <si>
    <t xml:space="preserve">DRIVE SHAFT W/U JNTS RR M151</t>
  </si>
  <si>
    <t xml:space="preserve">2520-00-678-1283</t>
  </si>
  <si>
    <t xml:space="preserve">DRIVE SHAFT W/U JNTS FRNT M1</t>
  </si>
  <si>
    <t xml:space="preserve">2520-00-678-1289</t>
  </si>
  <si>
    <t xml:space="preserve">DIFF PLATE M151</t>
  </si>
  <si>
    <t xml:space="preserve">2520-00-678-1335</t>
  </si>
  <si>
    <t xml:space="preserve">SYNCRO 2ND GEAR M151</t>
  </si>
  <si>
    <t xml:space="preserve">2520-00-678-1808</t>
  </si>
  <si>
    <t xml:space="preserve">TRANS USED M151</t>
  </si>
  <si>
    <t xml:space="preserve">TRANSMISSION REBUILT M151</t>
  </si>
  <si>
    <t xml:space="preserve">2520-00-678-3115</t>
  </si>
  <si>
    <t xml:space="preserve">U-JOINT MAIN DR. SHAFT M151</t>
  </si>
  <si>
    <t xml:space="preserve">2520-00-678-3123</t>
  </si>
  <si>
    <t xml:space="preserve">DIFF 1100 SER REBUILT M151</t>
  </si>
  <si>
    <t xml:space="preserve">DIFF 1100 SERIES GOV. REBUIL</t>
  </si>
  <si>
    <t xml:space="preserve">DIFF 1100 SERIES M151</t>
  </si>
  <si>
    <t xml:space="preserve">DIFF 8700 SERIES GOV. RBLT</t>
  </si>
  <si>
    <t xml:space="preserve">2520-00-678-8310</t>
  </si>
  <si>
    <t xml:space="preserve">FLANGE</t>
  </si>
  <si>
    <t xml:space="preserve">2520-00-692-6072</t>
  </si>
  <si>
    <t xml:space="preserve">BOOT TRANS SHIFT 2 1/2T</t>
  </si>
  <si>
    <t xml:space="preserve">2520-00-697-3831</t>
  </si>
  <si>
    <t xml:space="preserve">CLUTCH DISC M274</t>
  </si>
  <si>
    <t xml:space="preserve">2520-00-706-1137</t>
  </si>
  <si>
    <t xml:space="preserve">PTO 2 1/2TON REBUILT</t>
  </si>
  <si>
    <t xml:space="preserve">2520-00-711-8377</t>
  </si>
  <si>
    <t xml:space="preserve">2520-00-735-4221</t>
  </si>
  <si>
    <t xml:space="preserve">LEVER AND SELECTOR</t>
  </si>
  <si>
    <t xml:space="preserve">2520-00-740-9290</t>
  </si>
  <si>
    <t xml:space="preserve">RESERVOIR OIL 2 1/2T</t>
  </si>
  <si>
    <t xml:space="preserve">2520-00-741-2651</t>
  </si>
  <si>
    <t xml:space="preserve">WINCH END 2 1/2 TON TRK</t>
  </si>
  <si>
    <t xml:space="preserve">2520-00-741-7091</t>
  </si>
  <si>
    <t xml:space="preserve">FLANGE W/UJOINT WINCH END 5T</t>
  </si>
  <si>
    <t xml:space="preserve">2520-00-752-0966</t>
  </si>
  <si>
    <t xml:space="preserve">CARRIER T.O. BRG. 5 TON</t>
  </si>
  <si>
    <t xml:space="preserve">2520-00-752-1003</t>
  </si>
  <si>
    <t xml:space="preserve">FLANGE,COMPANION</t>
  </si>
  <si>
    <t xml:space="preserve">2520-00-752-1703</t>
  </si>
  <si>
    <t xml:space="preserve">RETAINER W/SEAL REAR 2 1/2TON</t>
  </si>
  <si>
    <t xml:space="preserve">2520-00-763-6402</t>
  </si>
  <si>
    <t xml:space="preserve">53020A</t>
  </si>
  <si>
    <t xml:space="preserve">U JOINT</t>
  </si>
  <si>
    <t xml:space="preserve">2520-00-768-0743</t>
  </si>
  <si>
    <t xml:space="preserve">CLUTCH DISC MB/GPW</t>
  </si>
  <si>
    <t xml:space="preserve">2520-00-778-6301</t>
  </si>
  <si>
    <t xml:space="preserve">U JOINT CAT/LIFT</t>
  </si>
  <si>
    <t xml:space="preserve">2520-00-781-7806</t>
  </si>
  <si>
    <t xml:space="preserve">U-JOINT M561 GOAT</t>
  </si>
  <si>
    <t xml:space="preserve">2520-00-832-6047</t>
  </si>
  <si>
    <t xml:space="preserve">FLANG DIFF REAR OUTPUT M151</t>
  </si>
  <si>
    <t xml:space="preserve">2520-00-832-6048</t>
  </si>
  <si>
    <t xml:space="preserve">FLANGE DIFF FRNT OUTPUT M151</t>
  </si>
  <si>
    <t xml:space="preserve">2520-00-856-7733</t>
  </si>
  <si>
    <t xml:space="preserve">TRANSFER OUT PUT KIT M151</t>
  </si>
  <si>
    <t xml:space="preserve">2520-00-875-4749</t>
  </si>
  <si>
    <t xml:space="preserve">SPIDER,UNIVERSAL JOINT</t>
  </si>
  <si>
    <t xml:space="preserve">2520-00-877-7299</t>
  </si>
  <si>
    <t xml:space="preserve">CLUTCH DISC M422</t>
  </si>
  <si>
    <t xml:space="preserve">2520-00-880-4464</t>
  </si>
  <si>
    <t xml:space="preserve">PARTS KIT,DIFF ASSY M561 GAMMA GOAT</t>
  </si>
  <si>
    <t xml:space="preserve">2520-00-887-1353</t>
  </si>
  <si>
    <t xml:space="preserve">CLUTCH KIT M151</t>
  </si>
  <si>
    <t xml:space="preserve">2520-00-887-1355</t>
  </si>
  <si>
    <t xml:space="preserve">GASKET SET FLYWHEEL M151</t>
  </si>
  <si>
    <t xml:space="preserve">2520-00-894-9532</t>
  </si>
  <si>
    <t xml:space="preserve">FINAL DRIVE R. H. </t>
  </si>
  <si>
    <t xml:space="preserve">2520-00-919-7240</t>
  </si>
  <si>
    <t xml:space="preserve">COVER TRANSMISSION PTO PORT</t>
  </si>
  <si>
    <t xml:space="preserve">2520-00-930-4113</t>
  </si>
  <si>
    <t xml:space="preserve">FLANGE TRANSFER OUTPUT M151</t>
  </si>
  <si>
    <t xml:space="preserve">2520-01-024-0279</t>
  </si>
  <si>
    <t xml:space="preserve">5-3147X</t>
  </si>
  <si>
    <t xml:space="preserve">U JOINT DRV SHFT RR CUCV</t>
  </si>
  <si>
    <t xml:space="preserve">2520-01-024-1273</t>
  </si>
  <si>
    <t xml:space="preserve">638C2</t>
  </si>
  <si>
    <t xml:space="preserve">BOOT SHIFT? HUMV</t>
  </si>
  <si>
    <t xml:space="preserve">2520-01-035-0093</t>
  </si>
  <si>
    <t xml:space="preserve">1T0814</t>
  </si>
  <si>
    <t xml:space="preserve">PLATE,IMPELLER ASSE </t>
  </si>
  <si>
    <t xml:space="preserve">2520-01-035-6670</t>
  </si>
  <si>
    <t xml:space="preserve">211009X</t>
  </si>
  <si>
    <t xml:space="preserve">YOKE KIT FRNT DRV SHFT CUCV</t>
  </si>
  <si>
    <t xml:space="preserve">2520-01-039-5106</t>
  </si>
  <si>
    <t xml:space="preserve">BREATHER FUEL TNK NON EM 151</t>
  </si>
  <si>
    <t xml:space="preserve">2520-01-053-5206</t>
  </si>
  <si>
    <t xml:space="preserve">CLUTCH DISC M151</t>
  </si>
  <si>
    <t xml:space="preserve">2520-01-058-6017</t>
  </si>
  <si>
    <t xml:space="preserve">SEAL KIT TRANSFER M151</t>
  </si>
  <si>
    <t xml:space="preserve">2520-01-077-2787</t>
  </si>
  <si>
    <t xml:space="preserve">9N4083</t>
  </si>
  <si>
    <t xml:space="preserve">PLATE CAT</t>
  </si>
  <si>
    <t xml:space="preserve">2520-01-098-5200</t>
  </si>
  <si>
    <t xml:space="preserve">700014L</t>
  </si>
  <si>
    <t xml:space="preserve">SEAL &amp; BRG/FRNT SPNDL CUCV P</t>
  </si>
  <si>
    <t xml:space="preserve">2520-01-105-5679</t>
  </si>
  <si>
    <t xml:space="preserve">114-636</t>
  </si>
  <si>
    <t xml:space="preserve">U-JOINT FRNT AXL OUT CUCV PU</t>
  </si>
  <si>
    <t xml:space="preserve">2520-01-122-2228</t>
  </si>
  <si>
    <t xml:space="preserve">COMPANION FLANGE M151</t>
  </si>
  <si>
    <t xml:space="preserve">2520-01-122-2368</t>
  </si>
  <si>
    <t xml:space="preserve">FLANGE DIFF SIDE OUTPUT M151</t>
  </si>
  <si>
    <t xml:space="preserve">2520-01-133-7876</t>
  </si>
  <si>
    <t xml:space="preserve">BRA-R28-1</t>
  </si>
  <si>
    <t xml:space="preserve">BRG ASSY YOKE M935</t>
  </si>
  <si>
    <t xml:space="preserve">2520-01-146-5483</t>
  </si>
  <si>
    <t xml:space="preserve">TRANSFER CASE MOD 208 CUCV</t>
  </si>
  <si>
    <t xml:space="preserve">2520-01-147-5539</t>
  </si>
  <si>
    <t xml:space="preserve">RETAINER REAR HUB NUT CUCV P</t>
  </si>
  <si>
    <t xml:space="preserve">2520-01-148-2919</t>
  </si>
  <si>
    <t xml:space="preserve">DRIVE SHAFT REAR BLAZER</t>
  </si>
  <si>
    <t xml:space="preserve">2520-01-149-3461</t>
  </si>
  <si>
    <t xml:space="preserve">PAN TRANS CUCV</t>
  </si>
  <si>
    <t xml:space="preserve">2520-01-150-3931</t>
  </si>
  <si>
    <t xml:space="preserve">CLUTCH DISC TRANS CUCV</t>
  </si>
  <si>
    <t xml:space="preserve">2520-01-150-3934</t>
  </si>
  <si>
    <t xml:space="preserve">FORK SHIFTER TRANS CUCV</t>
  </si>
  <si>
    <t xml:space="preserve">2520-01-153-8430</t>
  </si>
  <si>
    <t xml:space="preserve">FLANGE U JNT FRNT DRVSHFT CU</t>
  </si>
  <si>
    <t xml:space="preserve">2520-01-154-1185</t>
  </si>
  <si>
    <t xml:space="preserve">SPACER VALVE BODY TRANS CUCV</t>
  </si>
  <si>
    <t xml:space="preserve">2520-01-156-0552</t>
  </si>
  <si>
    <t xml:space="preserve">DEFLECTOR CUCV</t>
  </si>
  <si>
    <t xml:space="preserve">2520-01-158-8481</t>
  </si>
  <si>
    <t xml:space="preserve">CLUTCH PACK REAR END BLAZER</t>
  </si>
  <si>
    <t xml:space="preserve">2520-01-163-2708</t>
  </si>
  <si>
    <t xml:space="preserve">VALVE BODY TRANS CUCV</t>
  </si>
  <si>
    <t xml:space="preserve">2520-01-163-7283</t>
  </si>
  <si>
    <t xml:space="preserve">RETAINER SHFT BOOT TRANSFER CUCV</t>
  </si>
  <si>
    <t xml:space="preserve">2520-01-164-7234</t>
  </si>
  <si>
    <t xml:space="preserve">TORQUE CONVERTER CUCV</t>
  </si>
  <si>
    <t xml:space="preserve">2520-01-164-9229</t>
  </si>
  <si>
    <t xml:space="preserve">BOOT TRANSFER SHIFT 208 TRANSFER CUCV</t>
  </si>
  <si>
    <t xml:space="preserve">2520-01-166-3097</t>
  </si>
  <si>
    <t xml:space="preserve">TORQUE CONVERTER MOPAR</t>
  </si>
  <si>
    <t xml:space="preserve">2520-01-167-7106</t>
  </si>
  <si>
    <t xml:space="preserve">9N1727</t>
  </si>
  <si>
    <t xml:space="preserve">2520-01-168-1646</t>
  </si>
  <si>
    <t xml:space="preserve">BK9987089010</t>
  </si>
  <si>
    <t xml:space="preserve">PISTON</t>
  </si>
  <si>
    <t xml:space="preserve">2520-01-172-3069</t>
  </si>
  <si>
    <t xml:space="preserve">20-300088</t>
  </si>
  <si>
    <t xml:space="preserve">UNIVERSAL JOINT,VEH</t>
  </si>
  <si>
    <t xml:space="preserve">2520-01-174-5849</t>
  </si>
  <si>
    <t xml:space="preserve">FLANGE OUTPUT HUMV</t>
  </si>
  <si>
    <t xml:space="preserve">2520-01-175-6401</t>
  </si>
  <si>
    <t xml:space="preserve">RETAINER ASSEMBLY  HUMV</t>
  </si>
  <si>
    <t xml:space="preserve">2520-01-184-5501</t>
  </si>
  <si>
    <t xml:space="preserve">SHIFT CONTROL HUMV</t>
  </si>
  <si>
    <t xml:space="preserve">2520-01-206-4177</t>
  </si>
  <si>
    <t xml:space="preserve">SEAL KIT DIFFERENTIAL M151</t>
  </si>
  <si>
    <t xml:space="preserve">2520-01-239-5328</t>
  </si>
  <si>
    <t xml:space="preserve">PX5126A</t>
  </si>
  <si>
    <t xml:space="preserve">EGEAR TWIN DISC</t>
  </si>
  <si>
    <t xml:space="preserve">2520-01-241-7396</t>
  </si>
  <si>
    <t xml:space="preserve">252-023-15618</t>
  </si>
  <si>
    <t xml:space="preserve">DRIVE SHAFT</t>
  </si>
  <si>
    <t xml:space="preserve">2520-01-317-6434</t>
  </si>
  <si>
    <t xml:space="preserve">12341985-2</t>
  </si>
  <si>
    <t xml:space="preserve">HALF SHAFT FRNT RT HUMV</t>
  </si>
  <si>
    <t xml:space="preserve">2520-01-317-6435</t>
  </si>
  <si>
    <t xml:space="preserve">12341985-1</t>
  </si>
  <si>
    <t xml:space="preserve">1/2 SHAFT LFT FRNT HUMV</t>
  </si>
  <si>
    <t xml:space="preserve">2520-01-357-5043</t>
  </si>
  <si>
    <t xml:space="preserve">DRIVE SHAFT FRNT HUMV</t>
  </si>
  <si>
    <t xml:space="preserve">2520-01-382-8728</t>
  </si>
  <si>
    <t xml:space="preserve">1/2 SHAFT RT FRNT HUMV</t>
  </si>
  <si>
    <t xml:space="preserve">2520-01-386-3384</t>
  </si>
  <si>
    <t xml:space="preserve">YOKE,UNIVERSAL JOINT HUMV</t>
  </si>
  <si>
    <t xml:space="preserve">2530-00-040-2190</t>
  </si>
  <si>
    <t xml:space="preserve">AIR PACK REBUILD KIT M34</t>
  </si>
  <si>
    <t xml:space="preserve">2530-00-077-1699</t>
  </si>
  <si>
    <t xml:space="preserve">TIE ROD END KALAMAR</t>
  </si>
  <si>
    <t xml:space="preserve">2530-00-080-6572</t>
  </si>
  <si>
    <t xml:space="preserve">STEERING WHEEL 5T/GOAT</t>
  </si>
  <si>
    <t xml:space="preserve">2530-00-080-6803</t>
  </si>
  <si>
    <t xml:space="preserve">BRAKE SHOE, HYSTER</t>
  </si>
  <si>
    <t xml:space="preserve">2530-00-087-1515</t>
  </si>
  <si>
    <t xml:space="preserve">STEERING GEAR M274</t>
  </si>
  <si>
    <t xml:space="preserve">2530-00-125-8721</t>
  </si>
  <si>
    <t xml:space="preserve">E-BRAKE DRUM M151</t>
  </si>
  <si>
    <t xml:space="preserve">2530-00-135-8975</t>
  </si>
  <si>
    <t xml:space="preserve">PLATE,BACKING,BRAKE M151</t>
  </si>
  <si>
    <t xml:space="preserve">2530-00-150-7832</t>
  </si>
  <si>
    <t xml:space="preserve">WHEEL, STEEL M151</t>
  </si>
  <si>
    <t xml:space="preserve">2530-00-152-2465</t>
  </si>
  <si>
    <t xml:space="preserve">BRAKE LINING KIT 5 TON</t>
  </si>
  <si>
    <t xml:space="preserve">2530-00-157-3344</t>
  </si>
  <si>
    <t xml:space="preserve">WHEEL CYC 1IN JEEP</t>
  </si>
  <si>
    <t xml:space="preserve">2530-00-159-9844</t>
  </si>
  <si>
    <t xml:space="preserve">STEERING GEAR M151A2</t>
  </si>
  <si>
    <t xml:space="preserve">2530-00-162-1986</t>
  </si>
  <si>
    <t xml:space="preserve">BRAKE SHOE SET 5TON</t>
  </si>
  <si>
    <t xml:space="preserve">2530-00-163-0192</t>
  </si>
  <si>
    <t xml:space="preserve">684835R91</t>
  </si>
  <si>
    <t xml:space="preserve">CYLINDER ASSEMBLY WHEEL</t>
  </si>
  <si>
    <t xml:space="preserve">2530-00-163-0259</t>
  </si>
  <si>
    <t xml:space="preserve">5726-3</t>
  </si>
  <si>
    <t xml:space="preserve">TIE ROD DREXEL IND.</t>
  </si>
  <si>
    <t xml:space="preserve">2530-00-176-3337</t>
  </si>
  <si>
    <t xml:space="preserve">SPINDLE WHEEL M151A2</t>
  </si>
  <si>
    <t xml:space="preserve">2530-00-176-3343</t>
  </si>
  <si>
    <t xml:space="preserve">BALL JOINT UPPER M151</t>
  </si>
  <si>
    <t xml:space="preserve">2530-00-176-3344</t>
  </si>
  <si>
    <t xml:space="preserve">BALL JOINT LOWER M151</t>
  </si>
  <si>
    <t xml:space="preserve">2530-00-176-3349</t>
  </si>
  <si>
    <t xml:space="preserve">DRAG LINK M151</t>
  </si>
  <si>
    <t xml:space="preserve">2530-00-176-8941</t>
  </si>
  <si>
    <t xml:space="preserve">STEERING WHEEL M151A2</t>
  </si>
  <si>
    <t xml:space="preserve">2530-00-176-8942</t>
  </si>
  <si>
    <t xml:space="preserve">TIE ROD ASSY M151</t>
  </si>
  <si>
    <t xml:space="preserve">TIE ROD ASSY KIT M151</t>
  </si>
  <si>
    <t xml:space="preserve">2530-00-176-9491</t>
  </si>
  <si>
    <t xml:space="preserve">11639632-1</t>
  </si>
  <si>
    <t xml:space="preserve">A ARM LEFT REAR M151A2</t>
  </si>
  <si>
    <t xml:space="preserve">2530-00-192-8811</t>
  </si>
  <si>
    <t xml:space="preserve">BRAKE SHOE DREXEL</t>
  </si>
  <si>
    <t xml:space="preserve">2530-00-204-3233</t>
  </si>
  <si>
    <t xml:space="preserve">BRAKE SHOE BONDED MB/GPW</t>
  </si>
  <si>
    <t xml:space="preserve">BRAKE SHOE RIVETED MB/GPW</t>
  </si>
  <si>
    <t xml:space="preserve">2530-00-244-1315</t>
  </si>
  <si>
    <t xml:space="preserve">DRAG LINK KIT 5TON</t>
  </si>
  <si>
    <t xml:space="preserve">2530-00-287-8252</t>
  </si>
  <si>
    <t xml:space="preserve">BLEEDER VALVE WHL CYC 2 1/2T</t>
  </si>
  <si>
    <t xml:space="preserve">2530-00-312-0762</t>
  </si>
  <si>
    <t xml:space="preserve">BRAKE SHOE HYSTER</t>
  </si>
  <si>
    <t xml:space="preserve">2530-00-312-1349</t>
  </si>
  <si>
    <t xml:space="preserve">FD4572</t>
  </si>
  <si>
    <t xml:space="preserve">MASTER CYC LATE CAST WC/PWR</t>
  </si>
  <si>
    <t xml:space="preserve">2530-00-350-2906</t>
  </si>
  <si>
    <t xml:space="preserve">G102-0206280</t>
  </si>
  <si>
    <t xml:space="preserve">TRACK 1/2 TRACK</t>
  </si>
  <si>
    <t xml:space="preserve">2530-00-350-8707</t>
  </si>
  <si>
    <t xml:space="preserve">MS53069-1</t>
  </si>
  <si>
    <t xml:space="preserve">LUG NUT M151A1</t>
  </si>
  <si>
    <t xml:space="preserve">2530-00-352-6962</t>
  </si>
  <si>
    <t xml:space="preserve">BRAKE DRUM 9IN M38&amp;A1/CJ5 ET</t>
  </si>
  <si>
    <t xml:space="preserve">2530-00-354-9064</t>
  </si>
  <si>
    <t xml:space="preserve">TZ1560</t>
  </si>
  <si>
    <t xml:space="preserve">BRAKE SHOE KOMATSU</t>
  </si>
  <si>
    <t xml:space="preserve">2530-00-355-1436</t>
  </si>
  <si>
    <t xml:space="preserve">4W9686X2</t>
  </si>
  <si>
    <t xml:space="preserve">MASTER CYC BAKER</t>
  </si>
  <si>
    <t xml:space="preserve">2530-00-366-8333</t>
  </si>
  <si>
    <t xml:space="preserve">CALIPER RIGHT BLAZER</t>
  </si>
  <si>
    <t xml:space="preserve">2530-00-391-1209</t>
  </si>
  <si>
    <t xml:space="preserve">LINING KIT BRAKE 2 1/2 TON</t>
  </si>
  <si>
    <t xml:space="preserve">2530-00-419-8813</t>
  </si>
  <si>
    <t xml:space="preserve">603-4402</t>
  </si>
  <si>
    <t xml:space="preserve">BRAKE SHOE LIFT PARTS</t>
  </si>
  <si>
    <t xml:space="preserve">2530-00-421-7227</t>
  </si>
  <si>
    <t xml:space="preserve">BOOT DUST</t>
  </si>
  <si>
    <t xml:space="preserve">2530-00-441-0210</t>
  </si>
  <si>
    <t xml:space="preserve">CABLE AND CONDUIT</t>
  </si>
  <si>
    <t xml:space="preserve">2530-00-454-1319</t>
  </si>
  <si>
    <t xml:space="preserve">E-BRAKE BAND M715 / M37</t>
  </si>
  <si>
    <t xml:space="preserve">2530-00-477-2726</t>
  </si>
  <si>
    <t xml:space="preserve">56D23628-1</t>
  </si>
  <si>
    <t xml:space="preserve">RIM,OUTER FRONT WHEEL</t>
  </si>
  <si>
    <t xml:space="preserve">2530-00-610-7425</t>
  </si>
  <si>
    <t xml:space="preserve">FORK ASSEMBLY,WHEEL </t>
  </si>
  <si>
    <t xml:space="preserve">2530-00-678-1284</t>
  </si>
  <si>
    <t xml:space="preserve">E-BRAKE BAND M151</t>
  </si>
  <si>
    <t xml:space="preserve">2530-00-678-1301</t>
  </si>
  <si>
    <t xml:space="preserve">BOOT MASTER CYC. M151</t>
  </si>
  <si>
    <t xml:space="preserve">2530-00-678-2992</t>
  </si>
  <si>
    <t xml:space="preserve">BOOT INNER TRANS M151</t>
  </si>
  <si>
    <t xml:space="preserve">2530-00-678-3008</t>
  </si>
  <si>
    <t xml:space="preserve">BOOT OUTER TRANS M151</t>
  </si>
  <si>
    <t xml:space="preserve">2530-00-678-3065</t>
  </si>
  <si>
    <t xml:space="preserve">BOOT STEERING COLUMN M151A1</t>
  </si>
  <si>
    <t xml:space="preserve">2530-00-678-3070</t>
  </si>
  <si>
    <t xml:space="preserve">A ARM ASSY LWR FRNT RT M151</t>
  </si>
  <si>
    <t xml:space="preserve">2530-00-678-3075</t>
  </si>
  <si>
    <t xml:space="preserve">BRAKE DRUM M151</t>
  </si>
  <si>
    <t xml:space="preserve">2530-00-678-3077</t>
  </si>
  <si>
    <t xml:space="preserve">MASTER CYC M151</t>
  </si>
  <si>
    <t xml:space="preserve">2530-00-678-3078</t>
  </si>
  <si>
    <t xml:space="preserve">STEERING WHEEL M151A1 SALE</t>
  </si>
  <si>
    <t xml:space="preserve">STEERING WHEEL M151A1</t>
  </si>
  <si>
    <t xml:space="preserve">STEERING WHEEL M151</t>
  </si>
  <si>
    <t xml:space="preserve">2530-00-678-3110</t>
  </si>
  <si>
    <t xml:space="preserve">A ARM ASSY UPR RT FRT M151</t>
  </si>
  <si>
    <t xml:space="preserve">2530-00-678-3118</t>
  </si>
  <si>
    <t xml:space="preserve">A ARM ASSY LWR FRNT LEFT M15</t>
  </si>
  <si>
    <t xml:space="preserve">2530-00-678-3122</t>
  </si>
  <si>
    <t xml:space="preserve">A ARM UPPER LEFT M151</t>
  </si>
  <si>
    <t xml:space="preserve">2530-00-693-0679</t>
  </si>
  <si>
    <t xml:space="preserve">E-BRAKE SHOE INNER RELINED 5T</t>
  </si>
  <si>
    <t xml:space="preserve">2530-00-693-0680</t>
  </si>
  <si>
    <t xml:space="preserve">E-BRAKE SHOE OUTER 2 1/2&amp;5 T</t>
  </si>
  <si>
    <t xml:space="preserve">2530-00-697-4406</t>
  </si>
  <si>
    <t xml:space="preserve">TIE ROD END SHORT M274</t>
  </si>
  <si>
    <t xml:space="preserve">2530-00-725-1668</t>
  </si>
  <si>
    <t xml:space="preserve">WC24954</t>
  </si>
  <si>
    <t xml:space="preserve">WHEEL CYC FRNT 1/2 TRACK</t>
  </si>
  <si>
    <t xml:space="preserve">2530-00-734-2383</t>
  </si>
  <si>
    <t xml:space="preserve">TIE ROD END RIGHT M37/WC POW</t>
  </si>
  <si>
    <t xml:space="preserve">2530-00-737-3752</t>
  </si>
  <si>
    <t xml:space="preserve">ADJUSTER BRAKE SHOE 3/4T TRL</t>
  </si>
  <si>
    <t xml:space="preserve">2530-00-737-5400</t>
  </si>
  <si>
    <t xml:space="preserve">EW9375</t>
  </si>
  <si>
    <t xml:space="preserve">WHEEL CYC L.H. 3/4 TON DODGE</t>
  </si>
  <si>
    <t xml:space="preserve">2530-00-741-0465</t>
  </si>
  <si>
    <t xml:space="preserve">BRAKE SHOE M37</t>
  </si>
  <si>
    <t xml:space="preserve">2530-00-741-2445</t>
  </si>
  <si>
    <t xml:space="preserve">PITMAN ARM M38</t>
  </si>
  <si>
    <t xml:space="preserve">2530-00-741-8141</t>
  </si>
  <si>
    <t xml:space="preserve">SEAL KIT FRNT AXEL MOD 25 NEW</t>
  </si>
  <si>
    <t xml:space="preserve">SEAL KIT FRNT AXL MOD 25 NOS</t>
  </si>
  <si>
    <t xml:space="preserve">SEAL KIT MOD 25 AXEL REBUILD</t>
  </si>
  <si>
    <t xml:space="preserve">2530-00-752-1599</t>
  </si>
  <si>
    <t xml:space="preserve">TIE ROD ASSY 2 1/2T</t>
  </si>
  <si>
    <t xml:space="preserve">2530-00-753-8727</t>
  </si>
  <si>
    <t xml:space="preserve">LINING WINCH BRAKE 5TON</t>
  </si>
  <si>
    <t xml:space="preserve">2530-00-753-9267</t>
  </si>
  <si>
    <t xml:space="preserve">FE3527A</t>
  </si>
  <si>
    <t xml:space="preserve">MASTER CYL 2 1/2TON</t>
  </si>
  <si>
    <t xml:space="preserve">2530-00-769-7263</t>
  </si>
  <si>
    <t xml:space="preserve">STEERING GEAR M151A1</t>
  </si>
  <si>
    <t xml:space="preserve">2530-00-776-0966</t>
  </si>
  <si>
    <t xml:space="preserve">F56115</t>
  </si>
  <si>
    <t xml:space="preserve">CYLINDER ASSEMBLY,H</t>
  </si>
  <si>
    <t xml:space="preserve">2530-00-813-7621</t>
  </si>
  <si>
    <t xml:space="preserve">BRAKE SHOE</t>
  </si>
  <si>
    <t xml:space="preserve">2530-00-832-7123</t>
  </si>
  <si>
    <t xml:space="preserve">BOOT STEERING KNUCKLE 5 TON</t>
  </si>
  <si>
    <t xml:space="preserve">2530-00-848-2147</t>
  </si>
  <si>
    <t xml:space="preserve">D47524</t>
  </si>
  <si>
    <t xml:space="preserve">BRAKE SHOE JI CASE</t>
  </si>
  <si>
    <t xml:space="preserve">2530-00-863-5606</t>
  </si>
  <si>
    <t xml:space="preserve">HUB CAP M416</t>
  </si>
  <si>
    <t xml:space="preserve">2530-00-864-0939</t>
  </si>
  <si>
    <t xml:space="preserve">410986C92</t>
  </si>
  <si>
    <t xml:space="preserve">GOVERNOR ASSEMBLY,AIR BRAKE</t>
  </si>
  <si>
    <t xml:space="preserve">2530-00-871-6119</t>
  </si>
  <si>
    <t xml:space="preserve">AIR PACK ALLIEDSIGNAL</t>
  </si>
  <si>
    <t xml:space="preserve">2530-00-875-8449</t>
  </si>
  <si>
    <t xml:space="preserve">LL1034-48</t>
  </si>
  <si>
    <t xml:space="preserve">MASTER CYLINDER</t>
  </si>
  <si>
    <t xml:space="preserve">2530-00-878-9218</t>
  </si>
  <si>
    <t xml:space="preserve">LINING DODGE M37/WC</t>
  </si>
  <si>
    <t xml:space="preserve">2530-00-882-4690</t>
  </si>
  <si>
    <t xml:space="preserve">TIE ROD END 6K RT FKLFT</t>
  </si>
  <si>
    <t xml:space="preserve">2530-00-887-1341</t>
  </si>
  <si>
    <t xml:space="preserve">WHEEL BRG KIT M151</t>
  </si>
  <si>
    <t xml:space="preserve">2530-00-887-1342</t>
  </si>
  <si>
    <t xml:space="preserve">SPRING SET BRAKE RETURN M151</t>
  </si>
  <si>
    <t xml:space="preserve">2530-00-887-1343</t>
  </si>
  <si>
    <t xml:space="preserve">BOOT KIT TRANS &amp; FRWL M151A1</t>
  </si>
  <si>
    <t xml:space="preserve">2530-00-898-6434</t>
  </si>
  <si>
    <t xml:space="preserve">LINING KIT BRAKE M715</t>
  </si>
  <si>
    <t xml:space="preserve">2530-00-918-3594</t>
  </si>
  <si>
    <t xml:space="preserve">9G5317</t>
  </si>
  <si>
    <t xml:space="preserve">SEAL</t>
  </si>
  <si>
    <t xml:space="preserve">2530-00-933-3585</t>
  </si>
  <si>
    <t xml:space="preserve">BRAKE SHOE SET M715</t>
  </si>
  <si>
    <t xml:space="preserve">2530-00-953-4863</t>
  </si>
  <si>
    <t xml:space="preserve">TIE ROD M274</t>
  </si>
  <si>
    <t xml:space="preserve">2530-00-971-2205</t>
  </si>
  <si>
    <t xml:space="preserve">PARTS KT BRK CHMBR HYSTE</t>
  </si>
  <si>
    <t xml:space="preserve">2530-00-978-3446</t>
  </si>
  <si>
    <t xml:space="preserve">7M5338</t>
  </si>
  <si>
    <t xml:space="preserve">GAURD CAT</t>
  </si>
  <si>
    <t xml:space="preserve">2530-00-979-8898</t>
  </si>
  <si>
    <t xml:space="preserve">BUSHING KIT REAR A ARM M151</t>
  </si>
  <si>
    <t xml:space="preserve">2530-00-X41-1369</t>
  </si>
  <si>
    <t xml:space="preserve">BRAKE SHOE/DREXEL</t>
  </si>
  <si>
    <t xml:space="preserve">2530-00-X41-3316</t>
  </si>
  <si>
    <t xml:space="preserve">2530-01-004-2647</t>
  </si>
  <si>
    <t xml:space="preserve">SLEEVE TIE ROD ASSY M151</t>
  </si>
  <si>
    <t xml:space="preserve">2530-01-016-2010</t>
  </si>
  <si>
    <t xml:space="preserve">BRAKE SHOE SET M151 NO</t>
  </si>
  <si>
    <t xml:space="preserve">2530-01-033-1829</t>
  </si>
  <si>
    <t xml:space="preserve">WHEEL BRG. KIT FRNT M880</t>
  </si>
  <si>
    <t xml:space="preserve">2530-01-051-7960</t>
  </si>
  <si>
    <t xml:space="preserve">4836623-1</t>
  </si>
  <si>
    <t xml:space="preserve">KING PIN</t>
  </si>
  <si>
    <t xml:space="preserve">2530-01-053-6793</t>
  </si>
  <si>
    <t xml:space="preserve">HF64107</t>
  </si>
  <si>
    <t xml:space="preserve">STEERING GEAR</t>
  </si>
  <si>
    <t xml:space="preserve">2530-01-054-6123</t>
  </si>
  <si>
    <t xml:space="preserve">TIE ROD ASSY RH KALMAR</t>
  </si>
  <si>
    <t xml:space="preserve">2530-01-057-5717</t>
  </si>
  <si>
    <t xml:space="preserve">SEAL KIT WHEEL SPINDLE M151</t>
  </si>
  <si>
    <t xml:space="preserve">2530-01-060-7171</t>
  </si>
  <si>
    <t xml:space="preserve">BRAKE ADJUSTER M151</t>
  </si>
  <si>
    <t xml:space="preserve">2530-01-060-7172</t>
  </si>
  <si>
    <t xml:space="preserve">BRAKE SHOE SET M151 W/ ADJUSTER HARDWARE</t>
  </si>
  <si>
    <t xml:space="preserve">2530-01-061-7326</t>
  </si>
  <si>
    <t xml:space="preserve">BRAKE SHOE SET NO HARDWARE M151</t>
  </si>
  <si>
    <t xml:space="preserve">2530-01-063-7559</t>
  </si>
  <si>
    <t xml:space="preserve">E-BRAKE CABLE 2 1/2 TON</t>
  </si>
  <si>
    <t xml:space="preserve">2530-01-067-8018</t>
  </si>
  <si>
    <t xml:space="preserve">MASTER CYC W/PDL ASSY M151A2</t>
  </si>
  <si>
    <t xml:space="preserve">2530-01-068-7657</t>
  </si>
  <si>
    <t xml:space="preserve">S214248</t>
  </si>
  <si>
    <t xml:space="preserve">CYLINDER ASSY</t>
  </si>
  <si>
    <t xml:space="preserve">2530-01-071-9850</t>
  </si>
  <si>
    <t xml:space="preserve">WHEEL CYC M151 FRONT 1INCH</t>
  </si>
  <si>
    <t xml:space="preserve">2530-01-071-9851</t>
  </si>
  <si>
    <t xml:space="preserve">WHEEL CYC 3/4INCH JEEP</t>
  </si>
  <si>
    <t xml:space="preserve">2530-01-088-7652</t>
  </si>
  <si>
    <t xml:space="preserve">HFB70033</t>
  </si>
  <si>
    <t xml:space="preserve">STEERING GEAR M915</t>
  </si>
  <si>
    <t xml:space="preserve">2530-01-089-4992</t>
  </si>
  <si>
    <t xml:space="preserve">BOOT BATTERY TERM M-SERIES</t>
  </si>
  <si>
    <t xml:space="preserve">2530-01-092-6445</t>
  </si>
  <si>
    <t xml:space="preserve">FC1273M</t>
  </si>
  <si>
    <t xml:space="preserve">LINING BRAKE 5TON W/ RIVETS</t>
  </si>
  <si>
    <t xml:space="preserve">2530-01-096-6764</t>
  </si>
  <si>
    <t xml:space="preserve">EW79767</t>
  </si>
  <si>
    <t xml:space="preserve">WHEEL CYC CUCV P.U.</t>
  </si>
  <si>
    <t xml:space="preserve">2530-01-098-5242</t>
  </si>
  <si>
    <t xml:space="preserve">706395X</t>
  </si>
  <si>
    <t xml:space="preserve">STEERING PARTS KIT CUCV PU</t>
  </si>
  <si>
    <t xml:space="preserve">2530-01-103-3815</t>
  </si>
  <si>
    <t xml:space="preserve">2V9135</t>
  </si>
  <si>
    <t xml:space="preserve">DISC PAD SET</t>
  </si>
  <si>
    <t xml:space="preserve">2530-01-107-5661</t>
  </si>
  <si>
    <t xml:space="preserve">147-0152</t>
  </si>
  <si>
    <t xml:space="preserve">SEAT,BALL SOCKET</t>
  </si>
  <si>
    <t xml:space="preserve">2530-01-110-5304</t>
  </si>
  <si>
    <t xml:space="preserve">WHEEL CYC REAR BLAZER</t>
  </si>
  <si>
    <t xml:space="preserve">2530-01-112-2161</t>
  </si>
  <si>
    <t xml:space="preserve">PUMP</t>
  </si>
  <si>
    <t xml:space="preserve">2530-01-123-8787</t>
  </si>
  <si>
    <t xml:space="preserve">VALVE STEERING CUCV</t>
  </si>
  <si>
    <t xml:space="preserve">2530-01-128-9571</t>
  </si>
  <si>
    <t xml:space="preserve">A1-3222-C-1251</t>
  </si>
  <si>
    <t xml:space="preserve">BRAKE SHOE 5TON</t>
  </si>
  <si>
    <t xml:space="preserve">2530-01-136-1098</t>
  </si>
  <si>
    <t xml:space="preserve">HORN BUTTON M151</t>
  </si>
  <si>
    <t xml:space="preserve">2530-01-137-9368</t>
  </si>
  <si>
    <t xml:space="preserve">PEDAL ASSY W/ MASTER CYL M151A2</t>
  </si>
  <si>
    <t xml:space="preserve">2530-01-147-4209</t>
  </si>
  <si>
    <t xml:space="preserve">177-651</t>
  </si>
  <si>
    <t xml:space="preserve">ROTOR BLAZER</t>
  </si>
  <si>
    <t xml:space="preserve">2530-01-147-5541</t>
  </si>
  <si>
    <t xml:space="preserve">SWAY BAR BLAZER</t>
  </si>
  <si>
    <t xml:space="preserve">2530-01-147-6424</t>
  </si>
  <si>
    <t xml:space="preserve">CALIPER BRAKE CUCV P.U.</t>
  </si>
  <si>
    <t xml:space="preserve">2530-01-147-8556</t>
  </si>
  <si>
    <t xml:space="preserve">PUMP POWER STEERING CUCV</t>
  </si>
  <si>
    <t xml:space="preserve">2530-01-147-9996</t>
  </si>
  <si>
    <t xml:space="preserve">COMPRESSOR ASSEMBLY</t>
  </si>
  <si>
    <t xml:space="preserve">2530-01-149-7945</t>
  </si>
  <si>
    <t xml:space="preserve">MASTER CYL BLAZER</t>
  </si>
  <si>
    <t xml:space="preserve">2530-01-152-0180</t>
  </si>
  <si>
    <t xml:space="preserve">BRAKE HARDWARE KIT CUCV</t>
  </si>
  <si>
    <t xml:space="preserve">2530-01-152-9305</t>
  </si>
  <si>
    <t xml:space="preserve">BRAKE DRUM BLAZER</t>
  </si>
  <si>
    <t xml:space="preserve">2530-01-152-9307</t>
  </si>
  <si>
    <t xml:space="preserve">BACKING PLATE CUCV</t>
  </si>
  <si>
    <t xml:space="preserve">2530-01-152-9313</t>
  </si>
  <si>
    <t xml:space="preserve">TIE ROD END RT BLAZER</t>
  </si>
  <si>
    <t xml:space="preserve">2530-01-154-1227</t>
  </si>
  <si>
    <t xml:space="preserve">E-BRAKE PAD HUMV</t>
  </si>
  <si>
    <t xml:space="preserve">2530-01-154-1294</t>
  </si>
  <si>
    <t xml:space="preserve">BRAKE BOOSTER CUCV BLAZER</t>
  </si>
  <si>
    <t xml:space="preserve">2530-01-158-1458</t>
  </si>
  <si>
    <t xml:space="preserve">MD52</t>
  </si>
  <si>
    <t xml:space="preserve">BRAKE PAD SET FRONT BLAZER</t>
  </si>
  <si>
    <t xml:space="preserve">2530-01-158-4613</t>
  </si>
  <si>
    <t xml:space="preserve">1127379C91</t>
  </si>
  <si>
    <t xml:space="preserve">2530-01-159-8725</t>
  </si>
  <si>
    <t xml:space="preserve">ES2026R</t>
  </si>
  <si>
    <t xml:space="preserve">TIE ROD END FROM DRG LNK CUCV</t>
  </si>
  <si>
    <t xml:space="preserve">2530-01-160-1542</t>
  </si>
  <si>
    <t xml:space="preserve">BALL JOINT</t>
  </si>
  <si>
    <t xml:space="preserve">2530-01-163-7227</t>
  </si>
  <si>
    <t xml:space="preserve">ARM LEFT E-BRAKE BLAZER</t>
  </si>
  <si>
    <t xml:space="preserve">2530-01-166-3033</t>
  </si>
  <si>
    <t xml:space="preserve">B473R</t>
  </si>
  <si>
    <t xml:space="preserve">BRAKE SHOE SET REAR BLAZER</t>
  </si>
  <si>
    <t xml:space="preserve">2530-01-169-3168</t>
  </si>
  <si>
    <t xml:space="preserve">STEERING BOX HUMV USED</t>
  </si>
  <si>
    <t xml:space="preserve">2530-01-170-7118</t>
  </si>
  <si>
    <t xml:space="preserve">ARM STEERING GEAR CUCV P.U.</t>
  </si>
  <si>
    <t xml:space="preserve">2530-01-175-7212</t>
  </si>
  <si>
    <t xml:space="preserve">A ARM LOWER R FRNT/L REAR HUMV</t>
  </si>
  <si>
    <t xml:space="preserve">2530-01-175-7213</t>
  </si>
  <si>
    <t xml:space="preserve">A ARM LOWER L FRNT/R REAR HU</t>
  </si>
  <si>
    <t xml:space="preserve">2530-01-179-7589</t>
  </si>
  <si>
    <t xml:space="preserve">MASTER CYC STD DUTY HUMV</t>
  </si>
  <si>
    <t xml:space="preserve">2530-01-179-7590</t>
  </si>
  <si>
    <t xml:space="preserve">BRAKE BOOSTER HUMV</t>
  </si>
  <si>
    <t xml:space="preserve">2530-01-184-9821</t>
  </si>
  <si>
    <t xml:space="preserve">5577659-C</t>
  </si>
  <si>
    <t xml:space="preserve">ROTOR BRAKE HUMV</t>
  </si>
  <si>
    <t xml:space="preserve">2530-01-185-6699</t>
  </si>
  <si>
    <t xml:space="preserve">2530-01-185-6712</t>
  </si>
  <si>
    <t xml:space="preserve">ROTOR GOOD USED/TURNED</t>
  </si>
  <si>
    <t xml:space="preserve">2530-01-185-9651</t>
  </si>
  <si>
    <t xml:space="preserve">DRAG LINK HUMV</t>
  </si>
  <si>
    <t xml:space="preserve">2530-01-188-3685</t>
  </si>
  <si>
    <t xml:space="preserve">BALL JOINT UPPER HUMV</t>
  </si>
  <si>
    <t xml:space="preserve">2530-01-191-8740</t>
  </si>
  <si>
    <t xml:space="preserve">BOOT</t>
  </si>
  <si>
    <t xml:space="preserve">2530-01-194-2049</t>
  </si>
  <si>
    <t xml:space="preserve">TIE ROD ASSY HUMV</t>
  </si>
  <si>
    <t xml:space="preserve">2530-01-196-1217</t>
  </si>
  <si>
    <t xml:space="preserve">B99-08545</t>
  </si>
  <si>
    <t xml:space="preserve">2530-01-203-5746</t>
  </si>
  <si>
    <t xml:space="preserve">SPINDLE WHEEL DRIVE</t>
  </si>
  <si>
    <t xml:space="preserve">12338284-2</t>
  </si>
  <si>
    <t xml:space="preserve">SPINDLE HUMV USED</t>
  </si>
  <si>
    <t xml:space="preserve">2530-01-242-3070</t>
  </si>
  <si>
    <t xml:space="preserve">T1019NA</t>
  </si>
  <si>
    <t xml:space="preserve">BRAKE PAD KIT UNIMOG</t>
  </si>
  <si>
    <t xml:space="preserve">2530-01-246-3317</t>
  </si>
  <si>
    <t xml:space="preserve">CYL ASSY DREXEL</t>
  </si>
  <si>
    <t xml:space="preserve">2530-01-249-1577</t>
  </si>
  <si>
    <t xml:space="preserve">IDLER ARM STEERING HUMV</t>
  </si>
  <si>
    <t xml:space="preserve">2530-01-249-5401</t>
  </si>
  <si>
    <t xml:space="preserve">SPINDLE KIT BLAZER</t>
  </si>
  <si>
    <t xml:space="preserve">2530-01-253-2825</t>
  </si>
  <si>
    <t xml:space="preserve">BRAKE SHOE E-BRAKE HUMV</t>
  </si>
  <si>
    <t xml:space="preserve">2530-01-266-7680</t>
  </si>
  <si>
    <t xml:space="preserve">VALVE PISTON STANADYNE</t>
  </si>
  <si>
    <t xml:space="preserve">2530-01-271-7075</t>
  </si>
  <si>
    <t xml:space="preserve">3264-A-1067</t>
  </si>
  <si>
    <t xml:space="preserve">SHIELD,BRAKE DISK</t>
  </si>
  <si>
    <t xml:space="preserve">2530-01-272-3941</t>
  </si>
  <si>
    <t xml:space="preserve">BRAKE BOOSTER CUCV?</t>
  </si>
  <si>
    <t xml:space="preserve">2530-01-275-7434</t>
  </si>
  <si>
    <t xml:space="preserve">P42919</t>
  </si>
  <si>
    <t xml:space="preserve">LEVER,TEE</t>
  </si>
  <si>
    <t xml:space="preserve">2530-01-281-5221</t>
  </si>
  <si>
    <t xml:space="preserve">E-BRAKE SHOE SET 2 1/2TON</t>
  </si>
  <si>
    <t xml:space="preserve">2530-01-287-2167</t>
  </si>
  <si>
    <t xml:space="preserve">BRAKE SHOE M985</t>
  </si>
  <si>
    <t xml:space="preserve">2530-01-293-6064</t>
  </si>
  <si>
    <t xml:space="preserve">LOCK RING</t>
  </si>
  <si>
    <t xml:space="preserve">2530-01-314-4470</t>
  </si>
  <si>
    <t xml:space="preserve">STEERING COLUMN HUMV</t>
  </si>
  <si>
    <t xml:space="preserve">2530-01-420-7904</t>
  </si>
  <si>
    <t xml:space="preserve">2530-01-422-3968</t>
  </si>
  <si>
    <t xml:space="preserve">WHEEL CYLINDER ASSEMBLY</t>
  </si>
  <si>
    <t xml:space="preserve">2540-00-010-1847</t>
  </si>
  <si>
    <t xml:space="preserve">GRILL BLANKET 2 1/2 &amp; 5 TON</t>
  </si>
  <si>
    <t xml:space="preserve">2540-00-050-0810</t>
  </si>
  <si>
    <t xml:space="preserve">WIPER ARM M151A1</t>
  </si>
  <si>
    <t xml:space="preserve">2540-00-064-6587</t>
  </si>
  <si>
    <t xml:space="preserve">TOP CANVAS 1 WINDOW M151</t>
  </si>
  <si>
    <t xml:space="preserve">TOP 2 WINDOW BOXED M151</t>
  </si>
  <si>
    <t xml:space="preserve">2540-00-078-6633</t>
  </si>
  <si>
    <t xml:space="preserve">PINTLE W/SWIVEL PLATE BLAZER</t>
  </si>
  <si>
    <t xml:space="preserve">2540-00-165-4029</t>
  </si>
  <si>
    <t xml:space="preserve">TOP BOW W/SNAP RODS M151</t>
  </si>
  <si>
    <t xml:space="preserve">2540-00-165-4041</t>
  </si>
  <si>
    <t xml:space="preserve">WINDSHIELD PIN M151</t>
  </si>
  <si>
    <t xml:space="preserve">2540-00-176-9376</t>
  </si>
  <si>
    <t xml:space="preserve">WIPER ARM M151A2</t>
  </si>
  <si>
    <t xml:space="preserve">2540-00-176-9405</t>
  </si>
  <si>
    <t xml:space="preserve">WIPER BLADE  M151A2</t>
  </si>
  <si>
    <t xml:space="preserve">2540-00-176-9464</t>
  </si>
  <si>
    <t xml:space="preserve">WIPER MOTOR M151A2</t>
  </si>
  <si>
    <t xml:space="preserve">2540-00-248-1053</t>
  </si>
  <si>
    <t xml:space="preserve">SIDE CURTIN LEFT VINYL M718</t>
  </si>
  <si>
    <t xml:space="preserve">2540-00-248-1267</t>
  </si>
  <si>
    <t xml:space="preserve">BUMPERETTE REAR M151</t>
  </si>
  <si>
    <t xml:space="preserve">2540-00-255-9212</t>
  </si>
  <si>
    <t xml:space="preserve">WIPER BLADE 10IN M151</t>
  </si>
  <si>
    <t xml:space="preserve">2540-00-279-8180</t>
  </si>
  <si>
    <t xml:space="preserve">WINDOW WASHER KIT</t>
  </si>
  <si>
    <t xml:space="preserve">2540-00-415-6285</t>
  </si>
  <si>
    <t xml:space="preserve">11630437-2</t>
  </si>
  <si>
    <t xml:space="preserve">SIDE CURTAIN RT NYLON M151</t>
  </si>
  <si>
    <t xml:space="preserve">2540-00-451-3735</t>
  </si>
  <si>
    <t xml:space="preserve">WINDOW WASHER PUMP HAND M151A2</t>
  </si>
  <si>
    <t xml:space="preserve">2540-00-467-2593</t>
  </si>
  <si>
    <t xml:space="preserve">BRACKET WNDSHLD MIRROR M151</t>
  </si>
  <si>
    <t xml:space="preserve">2540-00-472-1670</t>
  </si>
  <si>
    <t xml:space="preserve">DOOR SKIN DRIVER VINYL M151</t>
  </si>
  <si>
    <t xml:space="preserve">2540-00-641-0187</t>
  </si>
  <si>
    <t xml:space="preserve">MIL13039</t>
  </si>
  <si>
    <t xml:space="preserve">LADDER BOARDING SHOP VAN STE</t>
  </si>
  <si>
    <t xml:space="preserve">2540-00-678-1804</t>
  </si>
  <si>
    <t xml:space="preserve">CUSHION  FR. BOT. CAN M151</t>
  </si>
  <si>
    <t xml:space="preserve">2540-00-693-0609</t>
  </si>
  <si>
    <t xml:space="preserve">ARM WINDSHIELD HOLD OPEN M-S</t>
  </si>
  <si>
    <t xml:space="preserve">2540-00-699-7033</t>
  </si>
  <si>
    <t xml:space="preserve">SIDE CURTAIN LEFT M38A1</t>
  </si>
  <si>
    <t xml:space="preserve">2540-00-699-7035</t>
  </si>
  <si>
    <t xml:space="preserve">DOOR SKIN W/FRAME LEFT M38A1</t>
  </si>
  <si>
    <t xml:space="preserve">2540-00-732-8311</t>
  </si>
  <si>
    <t xml:space="preserve">LUNETTE EYE 1/4 TON TRLR</t>
  </si>
  <si>
    <t xml:space="preserve">2540-00-737-2780</t>
  </si>
  <si>
    <t xml:space="preserve">BOW WOOD M135</t>
  </si>
  <si>
    <t xml:space="preserve">2540-00-737-3286</t>
  </si>
  <si>
    <t xml:space="preserve">CHANNEL WINDOW 5 TON</t>
  </si>
  <si>
    <t xml:space="preserve">2540-00-741-6339</t>
  </si>
  <si>
    <t xml:space="preserve">END CURTIAN M35 2 1/2TON</t>
  </si>
  <si>
    <t xml:space="preserve">2540-00-764-5917</t>
  </si>
  <si>
    <t xml:space="preserve">HEATER KIT -25 M151</t>
  </si>
  <si>
    <t xml:space="preserve">2540-00-770-7285</t>
  </si>
  <si>
    <t xml:space="preserve">BOW CORNER M37/3/4 T TRLR</t>
  </si>
  <si>
    <t xml:space="preserve">2540-00-780-0844</t>
  </si>
  <si>
    <t xml:space="preserve">DEEP WATER FORDING KIT M151</t>
  </si>
  <si>
    <t xml:space="preserve">2540-00-788-6262</t>
  </si>
  <si>
    <t xml:space="preserve">DOOR &amp; SIDE KIT VINYL M151</t>
  </si>
  <si>
    <t xml:space="preserve">2540-00-815-5725</t>
  </si>
  <si>
    <t xml:space="preserve">PIN FRONT SEAT HOLD DOWN M151</t>
  </si>
  <si>
    <t xml:space="preserve">2540-00-835-9039</t>
  </si>
  <si>
    <t xml:space="preserve">PINTLE HOOK JEEP</t>
  </si>
  <si>
    <t xml:space="preserve">2540-00-840-0022</t>
  </si>
  <si>
    <t xml:space="preserve">MS53015-1</t>
  </si>
  <si>
    <t xml:space="preserve">MIRROR RECT. OD</t>
  </si>
  <si>
    <t xml:space="preserve">2540-00-863-5598</t>
  </si>
  <si>
    <t xml:space="preserve">TARP W/ROPES M416</t>
  </si>
  <si>
    <t xml:space="preserve">2540-00-869-0424</t>
  </si>
  <si>
    <t xml:space="preserve">HEATER ASSY M151</t>
  </si>
  <si>
    <t xml:space="preserve">2540-00-880-3997</t>
  </si>
  <si>
    <t xml:space="preserve">TOP CAB GAMMA GOAT</t>
  </si>
  <si>
    <t xml:space="preserve">2540-00-884-1205</t>
  </si>
  <si>
    <t xml:space="preserve">MIRROR OFFSET POST ROUND</t>
  </si>
  <si>
    <t xml:space="preserve">MIRROR CENTERPOST ROUND</t>
  </si>
  <si>
    <t xml:space="preserve">2540-00-892-6243</t>
  </si>
  <si>
    <t xml:space="preserve">SCDL108736</t>
  </si>
  <si>
    <t xml:space="preserve">LADDER BRDNG 2 1/2 &amp; 5 TON</t>
  </si>
  <si>
    <t xml:space="preserve">2540-00-901-1453</t>
  </si>
  <si>
    <t xml:space="preserve">2540-00-930-2044</t>
  </si>
  <si>
    <t xml:space="preserve">LENS KIT TURN SIGNAL M151A1</t>
  </si>
  <si>
    <t xml:space="preserve">2540-00-933-6263</t>
  </si>
  <si>
    <t xml:space="preserve">BRACKET CLIP UPPER DOOR MIRROR MT 5T</t>
  </si>
  <si>
    <t xml:space="preserve">2540-00-953-0109</t>
  </si>
  <si>
    <t xml:space="preserve">SLAVE RECEPTACLE UPGRADE KIT</t>
  </si>
  <si>
    <t xml:space="preserve">2540-00-966-2402</t>
  </si>
  <si>
    <t xml:space="preserve">WINDOW WIND UP HANDLE M37</t>
  </si>
  <si>
    <t xml:space="preserve">2540-01-008-5338</t>
  </si>
  <si>
    <t xml:space="preserve">PINTLE HOOK WWII TYPE</t>
  </si>
  <si>
    <t xml:space="preserve">2540-01-023-2730</t>
  </si>
  <si>
    <t xml:space="preserve">WINDOW WASHER JET M-SERIES</t>
  </si>
  <si>
    <t xml:space="preserve">2540-01-038-4605</t>
  </si>
  <si>
    <t xml:space="preserve">COVER CARGO M880</t>
  </si>
  <si>
    <t xml:space="preserve">2540-01-038-8295</t>
  </si>
  <si>
    <t xml:space="preserve">GRAB HANDLE M151A2</t>
  </si>
  <si>
    <t xml:space="preserve">2540-01-040-7613</t>
  </si>
  <si>
    <t xml:space="preserve">VACUUM PUMP KIT M151A1</t>
  </si>
  <si>
    <t xml:space="preserve">2540-01-062-0838</t>
  </si>
  <si>
    <t xml:space="preserve">B.O. LIGHT KIT M880</t>
  </si>
  <si>
    <t xml:space="preserve">2540-01-083-5412</t>
  </si>
  <si>
    <t xml:space="preserve">SHAFT,SHOCK ABSORBE </t>
  </si>
  <si>
    <t xml:space="preserve">2540-01-083-7525</t>
  </si>
  <si>
    <t xml:space="preserve">4SK517</t>
  </si>
  <si>
    <t xml:space="preserve">MOTOR,WINDSHIELD WI</t>
  </si>
  <si>
    <t xml:space="preserve">2540-01-096-5020</t>
  </si>
  <si>
    <t xml:space="preserve">GUN MT. KIT M14/M16</t>
  </si>
  <si>
    <t xml:space="preserve">2540-01-106-0454</t>
  </si>
  <si>
    <t xml:space="preserve">10RT12</t>
  </si>
  <si>
    <t xml:space="preserve">MIRROR REAR VIEW TRUCK DOOR</t>
  </si>
  <si>
    <t xml:space="preserve">2540-01-122-6019</t>
  </si>
  <si>
    <t xml:space="preserve">BRACKT FRNT SHOCK M151</t>
  </si>
  <si>
    <t xml:space="preserve">2540-01-123-6823</t>
  </si>
  <si>
    <t xml:space="preserve">WIPER ARM HUMV</t>
  </si>
  <si>
    <t xml:space="preserve">2540-01-147-5537</t>
  </si>
  <si>
    <t xml:space="preserve">INDICATOR SHIFT CUCV</t>
  </si>
  <si>
    <t xml:space="preserve">2540-01-156-4885</t>
  </si>
  <si>
    <t xml:space="preserve">WINDOW CRANK HNDL FRT CUCV</t>
  </si>
  <si>
    <t xml:space="preserve">2540-01-156-8315</t>
  </si>
  <si>
    <t xml:space="preserve">LATCH DOOR INNER RT CUCV</t>
  </si>
  <si>
    <t xml:space="preserve">2540-01-157-8008</t>
  </si>
  <si>
    <t xml:space="preserve">PLATE SAFFTY CHAIN BLAZER</t>
  </si>
  <si>
    <t xml:space="preserve">2540-01-158-4599</t>
  </si>
  <si>
    <t xml:space="preserve">BRACKET CHAIN PLATE REIN. CUCV</t>
  </si>
  <si>
    <t xml:space="preserve">2540-01-158-4602</t>
  </si>
  <si>
    <t xml:space="preserve">HANDLE W/BASE &amp; DRIVER BLAZE</t>
  </si>
  <si>
    <t xml:space="preserve">2540-01-158-8813</t>
  </si>
  <si>
    <t xml:space="preserve">CHANNEL GLASS BLAZER TAILGAT</t>
  </si>
  <si>
    <t xml:space="preserve">2540-01-159-5670</t>
  </si>
  <si>
    <t xml:space="preserve">SWITCH TURN SIGNAL CUCV</t>
  </si>
  <si>
    <t xml:space="preserve">2540-01-159-7954</t>
  </si>
  <si>
    <t xml:space="preserve">WIPER MOTOR CUCV</t>
  </si>
  <si>
    <t xml:space="preserve">2540-01-174-7696</t>
  </si>
  <si>
    <t xml:space="preserve">SPLASH GAURD RT SIDE HUMV</t>
  </si>
  <si>
    <t xml:space="preserve">2540-01-176-6521</t>
  </si>
  <si>
    <t xml:space="preserve">GAURD SPLASH LEFT HAND ENG. HUMV</t>
  </si>
  <si>
    <t xml:space="preserve">2540-01-185-4387</t>
  </si>
  <si>
    <t xml:space="preserve">TOP RT HAND REAR SEAT HUMV</t>
  </si>
  <si>
    <t xml:space="preserve">2540-01-185-6710</t>
  </si>
  <si>
    <t xml:space="preserve">BRACKET TOWING HUMV</t>
  </si>
  <si>
    <t xml:space="preserve">2540-01-186-0969</t>
  </si>
  <si>
    <t xml:space="preserve">WIPER MOTOR HUMV</t>
  </si>
  <si>
    <t xml:space="preserve">2540-01-189-9906</t>
  </si>
  <si>
    <t xml:space="preserve">3289892-1-1</t>
  </si>
  <si>
    <t xml:space="preserve">VALVE</t>
  </si>
  <si>
    <t xml:space="preserve">2540-01-190-7079</t>
  </si>
  <si>
    <t xml:space="preserve">HEATER HOT WATER HUMV NEW/FA</t>
  </si>
  <si>
    <t xml:space="preserve">2540-01-191-8549</t>
  </si>
  <si>
    <t xml:space="preserve">CARGO COVER CUCV PU</t>
  </si>
  <si>
    <t xml:space="preserve">2540-01-192-1823</t>
  </si>
  <si>
    <t xml:space="preserve">PEDAL ACCEL CUCV</t>
  </si>
  <si>
    <t xml:space="preserve">2540-01-192-4500</t>
  </si>
  <si>
    <t xml:space="preserve">RETAINER</t>
  </si>
  <si>
    <t xml:space="preserve">2540-01-192-9754</t>
  </si>
  <si>
    <t xml:space="preserve">LOCK CYC W/KEY TLGT BLAZER</t>
  </si>
  <si>
    <t xml:space="preserve">2540-01-199-7778</t>
  </si>
  <si>
    <t xml:space="preserve">WIPER BLADE HUMV 11INCH</t>
  </si>
  <si>
    <t xml:space="preserve">2540-01-200-1994</t>
  </si>
  <si>
    <t xml:space="preserve">HANDLE DOOR HUMV</t>
  </si>
  <si>
    <t xml:space="preserve">2540-01-200-1995</t>
  </si>
  <si>
    <t xml:space="preserve">HANDLE DOOR OUTER HUMV</t>
  </si>
  <si>
    <t xml:space="preserve">2540-01-201-2356</t>
  </si>
  <si>
    <t xml:space="preserve">12339377-1</t>
  </si>
  <si>
    <t xml:space="preserve">HOOK DOOR LATCH HUMV</t>
  </si>
  <si>
    <t xml:space="preserve">2540-01-211-4621</t>
  </si>
  <si>
    <t xml:space="preserve">DRIVER HANDEL &amp; LOCK HOLDER BLAZER</t>
  </si>
  <si>
    <t xml:space="preserve">2540-01-212-4973</t>
  </si>
  <si>
    <t xml:space="preserve">SEAT CUSHION DRV SEAT HUMV</t>
  </si>
  <si>
    <t xml:space="preserve">2540-01-218-6833</t>
  </si>
  <si>
    <t xml:space="preserve">HANDLE WINDOW CRANK REAR BLA</t>
  </si>
  <si>
    <t xml:space="preserve">2540-01-223-0041</t>
  </si>
  <si>
    <t xml:space="preserve">2540-01-237-6368</t>
  </si>
  <si>
    <t xml:space="preserve">LATCH,HOOD MERCEDES</t>
  </si>
  <si>
    <t xml:space="preserve">2540-01-238-1731</t>
  </si>
  <si>
    <t xml:space="preserve">WSHR KIT WNDSLD 70-72 CAMARO</t>
  </si>
  <si>
    <t xml:space="preserve">2540-01-241-4238</t>
  </si>
  <si>
    <t xml:space="preserve">BRACKET TIE DOWN CUCV P.U.</t>
  </si>
  <si>
    <t xml:space="preserve">2540-01-245-2444</t>
  </si>
  <si>
    <t xml:space="preserve">SEAT BELT KIT 2 1/2 TON</t>
  </si>
  <si>
    <t xml:space="preserve">2540-01-251-1714</t>
  </si>
  <si>
    <t xml:space="preserve">COVER SEAT BRKT CUCV</t>
  </si>
  <si>
    <t xml:space="preserve">2540-01-251-1715</t>
  </si>
  <si>
    <t xml:space="preserve">COVER SEAT LOCK CUCV</t>
  </si>
  <si>
    <t xml:space="preserve">2540-01-252-8460</t>
  </si>
  <si>
    <t xml:space="preserve">STRIKER MT. LH HATCBACK HUMV</t>
  </si>
  <si>
    <t xml:space="preserve">2540-01-300-8745</t>
  </si>
  <si>
    <t xml:space="preserve">HANDLE DOOR/RT HAND/HUMV</t>
  </si>
  <si>
    <t xml:space="preserve">2540-01-302-2595</t>
  </si>
  <si>
    <t xml:space="preserve">REAR VIEW MIRROR KIT HUMV</t>
  </si>
  <si>
    <t xml:space="preserve">2540-01-314-2782</t>
  </si>
  <si>
    <t xml:space="preserve">CURTIAN HUMV</t>
  </si>
  <si>
    <t xml:space="preserve">2540-01-314-9378</t>
  </si>
  <si>
    <t xml:space="preserve">CUSHION SEAT BACK HUMV</t>
  </si>
  <si>
    <t xml:space="preserve">2540-01-314-9379</t>
  </si>
  <si>
    <t xml:space="preserve">MIRROR REAR VIEW WEST COAST RH ASSY HUMV</t>
  </si>
  <si>
    <t xml:space="preserve">2540-01-314-9380</t>
  </si>
  <si>
    <t xml:space="preserve">MIRROR REAR VIEW WEST COAST LH ASSY HUMV</t>
  </si>
  <si>
    <t xml:space="preserve">2540-01-329-8074</t>
  </si>
  <si>
    <t xml:space="preserve">57K0158</t>
  </si>
  <si>
    <t xml:space="preserve">PARTS KIT,SOFT TOP HUMV - INCOMPLETE</t>
  </si>
  <si>
    <t xml:space="preserve">2540-01-330-6169</t>
  </si>
  <si>
    <t xml:space="preserve">12340761-2</t>
  </si>
  <si>
    <t xml:space="preserve">COVER CARGO TAN HUMV</t>
  </si>
  <si>
    <t xml:space="preserve">2540-01-337-0242</t>
  </si>
  <si>
    <t xml:space="preserve">BOW LONGITUDINAL HUMV</t>
  </si>
  <si>
    <t xml:space="preserve">2540-01-359-4964</t>
  </si>
  <si>
    <t xml:space="preserve">COUPLER,DRAWBAR</t>
  </si>
  <si>
    <t xml:space="preserve">2540-01-370-2358</t>
  </si>
  <si>
    <t xml:space="preserve">57K1200</t>
  </si>
  <si>
    <t xml:space="preserve">SEAT BELT KIT</t>
  </si>
  <si>
    <t xml:space="preserve">2540-01-381-8392</t>
  </si>
  <si>
    <t xml:space="preserve">12446712-2</t>
  </si>
  <si>
    <t xml:space="preserve">SEAT PASS NEW TYPE HUMV</t>
  </si>
  <si>
    <t xml:space="preserve">2540-01-382-1661</t>
  </si>
  <si>
    <t xml:space="preserve">12446712-1</t>
  </si>
  <si>
    <t xml:space="preserve">SEAT DRIVER NEW TYPE HUMV</t>
  </si>
  <si>
    <t xml:space="preserve">2540-01-385-9000</t>
  </si>
  <si>
    <t xml:space="preserve">WASHER BOTTLE &amp; PUMP HUMV</t>
  </si>
  <si>
    <t xml:space="preserve">2540-01-387-4036</t>
  </si>
  <si>
    <t xml:space="preserve">57K0203</t>
  </si>
  <si>
    <t xml:space="preserve">SEAT BELT KIT 3 POINT HUMV</t>
  </si>
  <si>
    <t xml:space="preserve">2540-01-411-2130</t>
  </si>
  <si>
    <t xml:space="preserve">MIRROR W/ARM L.H. HUMV</t>
  </si>
  <si>
    <t xml:space="preserve">2590-00-040-2075</t>
  </si>
  <si>
    <t xml:space="preserve">HOOD LATCH 90DEG END MB/GPW</t>
  </si>
  <si>
    <t xml:space="preserve">2590-00-062-9840</t>
  </si>
  <si>
    <t xml:space="preserve">HORN BUTTON KIT M151**NO**</t>
  </si>
  <si>
    <t xml:space="preserve">2590-00-104-4573</t>
  </si>
  <si>
    <t xml:space="preserve">BATT. HOLD DOWN 2HN/M151</t>
  </si>
  <si>
    <t xml:space="preserve">BATT. HOLD DOWN 2HN/M151 USED</t>
  </si>
  <si>
    <t xml:space="preserve">2590-00-148-7961</t>
  </si>
  <si>
    <t xml:space="preserve">11682379-1</t>
  </si>
  <si>
    <t xml:space="preserve">SLAVE CABLE W/ADAPTERS</t>
  </si>
  <si>
    <t xml:space="preserve">2590-00-150-7506</t>
  </si>
  <si>
    <t xml:space="preserve">WIRE HARN FRNT 60 AMP M151A1</t>
  </si>
  <si>
    <t xml:space="preserve">2590-00-150-7684</t>
  </si>
  <si>
    <t xml:space="preserve">RETAINER WIRE HARN/FRWLL M15</t>
  </si>
  <si>
    <t xml:space="preserve">2590-00-189-5510</t>
  </si>
  <si>
    <t xml:space="preserve">WIRE HARN REAR M35A2</t>
  </si>
  <si>
    <t xml:space="preserve">2590-00-231-7431</t>
  </si>
  <si>
    <t xml:space="preserve">WRIE HARN. REAR M816</t>
  </si>
  <si>
    <t xml:space="preserve">2590-00-308-2781</t>
  </si>
  <si>
    <t xml:space="preserve">WIRE HARN TURN SIGNAL</t>
  </si>
  <si>
    <t xml:space="preserve">2590-00-318-0485</t>
  </si>
  <si>
    <t xml:space="preserve">THROTTLE CABLE  HAND 5T</t>
  </si>
  <si>
    <t xml:space="preserve">2590-00-350-3096</t>
  </si>
  <si>
    <t xml:space="preserve">GAUGE INST. CLUSTER 1/2 TRAC</t>
  </si>
  <si>
    <t xml:space="preserve">2590-00-606-8504</t>
  </si>
  <si>
    <t xml:space="preserve">HORN KIT GOAT</t>
  </si>
  <si>
    <t xml:space="preserve">2590-00-618-4184</t>
  </si>
  <si>
    <t xml:space="preserve">CHOKE CABLE 38" M151</t>
  </si>
  <si>
    <t xml:space="preserve">2590-00-643-0006</t>
  </si>
  <si>
    <t xml:space="preserve">BATT. HOLD DOWN M38A1</t>
  </si>
  <si>
    <t xml:space="preserve">2590-00-678-0769</t>
  </si>
  <si>
    <t xml:space="preserve">ROD ASSY ACCL BELLCRANK M151</t>
  </si>
  <si>
    <t xml:space="preserve">2590-00-678-1386</t>
  </si>
  <si>
    <t xml:space="preserve">CAP OIL FILL M151</t>
  </si>
  <si>
    <t xml:space="preserve">2590-00-678-1758</t>
  </si>
  <si>
    <t xml:space="preserve">HOOD HOLD DOWN M151 EARLY</t>
  </si>
  <si>
    <t xml:space="preserve">2590-00-740-9365</t>
  </si>
  <si>
    <t xml:space="preserve">CABLE E BRAKE 2 1/2 TON</t>
  </si>
  <si>
    <t xml:space="preserve">2590-00-753-9135</t>
  </si>
  <si>
    <t xml:space="preserve">ACCELERATOR LEVER 5TON</t>
  </si>
  <si>
    <t xml:space="preserve">2590-00-801-2355</t>
  </si>
  <si>
    <t xml:space="preserve">SWITCH HIGH BEAM M-SERIES</t>
  </si>
  <si>
    <t xml:space="preserve">2590-00-830-6662</t>
  </si>
  <si>
    <t xml:space="preserve">WIRE HARN 3/4&amp;1 1/2 TRLR OLD</t>
  </si>
  <si>
    <t xml:space="preserve">2590-00-880-3797</t>
  </si>
  <si>
    <t xml:space="preserve">10872080-1</t>
  </si>
  <si>
    <t xml:space="preserve">CABLE ENG. STOP 5TON</t>
  </si>
  <si>
    <t xml:space="preserve">2590-00-880-4722</t>
  </si>
  <si>
    <t xml:space="preserve">STEERING SHAFT GOAT</t>
  </si>
  <si>
    <t xml:space="preserve">2590-00-911-5649</t>
  </si>
  <si>
    <t xml:space="preserve">WIRE HRNSS RR M543A2 WRCKR</t>
  </si>
  <si>
    <t xml:space="preserve">2590-00-930-4360</t>
  </si>
  <si>
    <t xml:space="preserve">CHOKE CABLE 28INCH M151</t>
  </si>
  <si>
    <t xml:space="preserve">2590-00-977-7399</t>
  </si>
  <si>
    <t xml:space="preserve">SLAVE RECPT. OLD STYLE</t>
  </si>
  <si>
    <t xml:space="preserve">2590-01-010-4154</t>
  </si>
  <si>
    <t xml:space="preserve">WIRE HARN "Y"</t>
  </si>
  <si>
    <t xml:space="preserve">2590-01-016-3187</t>
  </si>
  <si>
    <t xml:space="preserve">WIRE HARN FRONT 2 1/2T MULTI</t>
  </si>
  <si>
    <t xml:space="preserve">2590-01-028-1345</t>
  </si>
  <si>
    <t xml:space="preserve">51-2298</t>
  </si>
  <si>
    <t xml:space="preserve">GAS CAN BRACKET</t>
  </si>
  <si>
    <t xml:space="preserve">2590-01-084-9736</t>
  </si>
  <si>
    <t xml:space="preserve">ARM REST M880</t>
  </si>
  <si>
    <t xml:space="preserve">2590-01-093-4152</t>
  </si>
  <si>
    <t xml:space="preserve">HORN BUTTON KIT 5TON</t>
  </si>
  <si>
    <t xml:space="preserve">2590-01-102-4687</t>
  </si>
  <si>
    <t xml:space="preserve">LEAD ASSY ELE BATT</t>
  </si>
  <si>
    <t xml:space="preserve">2590-01-114-4888</t>
  </si>
  <si>
    <t xml:space="preserve">HV23917</t>
  </si>
  <si>
    <t xml:space="preserve">CONTROL ASSEMBLY,PULL</t>
  </si>
  <si>
    <t xml:space="preserve">2590-01-125-6154</t>
  </si>
  <si>
    <t xml:space="preserve">HEATER CONTROL BOX -65 HEATER</t>
  </si>
  <si>
    <t xml:space="preserve">2590-01-156-0076</t>
  </si>
  <si>
    <t xml:space="preserve">GUN MOUNT KIT CUCV</t>
  </si>
  <si>
    <t xml:space="preserve">2590-01-185-3116</t>
  </si>
  <si>
    <t xml:space="preserve">CONTROL PANEL WINCH HUMV</t>
  </si>
  <si>
    <t xml:space="preserve">2590-01-196-5228</t>
  </si>
  <si>
    <t xml:space="preserve">CAP OIL FILLER OPENING HUMV</t>
  </si>
  <si>
    <t xml:space="preserve">2590-01-196-5314</t>
  </si>
  <si>
    <t xml:space="preserve">RAIL SIDE SOFT TOP HUMV</t>
  </si>
  <si>
    <t xml:space="preserve">2590-01-196-7729</t>
  </si>
  <si>
    <t xml:space="preserve">SEAL IDLER ARM HUMV</t>
  </si>
  <si>
    <t xml:space="preserve">2590-01-199-5423</t>
  </si>
  <si>
    <t xml:space="preserve">CABLE ACCEL HUMV</t>
  </si>
  <si>
    <t xml:space="preserve">2590-01-202-7918</t>
  </si>
  <si>
    <t xml:space="preserve">CABLE CLARK</t>
  </si>
  <si>
    <t xml:space="preserve">2590-01-222-7545</t>
  </si>
  <si>
    <t xml:space="preserve">CAP MASTER CYLINDER FILL M15</t>
  </si>
  <si>
    <t xml:space="preserve">2590-01-226-3459</t>
  </si>
  <si>
    <t xml:space="preserve">ROPS KIT M151</t>
  </si>
  <si>
    <t xml:space="preserve">2590-01-235-8661</t>
  </si>
  <si>
    <t xml:space="preserve">PAD M966 1 1/4 TON</t>
  </si>
  <si>
    <t xml:space="preserve">2590-01-288-8015</t>
  </si>
  <si>
    <t xml:space="preserve">POWER KIT</t>
  </si>
  <si>
    <t xml:space="preserve">2590-01-328-2904</t>
  </si>
  <si>
    <t xml:space="preserve">57K0106</t>
  </si>
  <si>
    <t xml:space="preserve">BRUSH GAURD PIVOT KIT HUMV</t>
  </si>
  <si>
    <t xml:space="preserve">2610-00-051-9266</t>
  </si>
  <si>
    <t xml:space="preserve">9.00-16</t>
  </si>
  <si>
    <t xml:space="preserve">TUBE TIRE 9.00X16</t>
  </si>
  <si>
    <t xml:space="preserve">2610-00-269-7332</t>
  </si>
  <si>
    <t xml:space="preserve">TUBE TIRE 7.00X16</t>
  </si>
  <si>
    <t xml:space="preserve">2610-00-269-7347</t>
  </si>
  <si>
    <t xml:space="preserve">7.50-20</t>
  </si>
  <si>
    <t xml:space="preserve">TUBE TIRE 7.50*20 CCKW, ETC.</t>
  </si>
  <si>
    <t xml:space="preserve">2610-00-269-7383</t>
  </si>
  <si>
    <t xml:space="preserve">9.00-20</t>
  </si>
  <si>
    <t xml:space="preserve">TUBE TIRE 11.00X20</t>
  </si>
  <si>
    <t xml:space="preserve">2610-00-528-7783</t>
  </si>
  <si>
    <t xml:space="preserve">GP5/6.50-10/TR15CW/OFF</t>
  </si>
  <si>
    <t xml:space="preserve">TUBE TIRE 6.50/7.50X10 MULE?</t>
  </si>
  <si>
    <t xml:space="preserve">2610-00-569-0815</t>
  </si>
  <si>
    <t xml:space="preserve">TIRE 7.50X10 MULE</t>
  </si>
  <si>
    <t xml:space="preserve">2610-00-678-1363</t>
  </si>
  <si>
    <t xml:space="preserve">TIRE 7.00 X 16 NDT</t>
  </si>
  <si>
    <t xml:space="preserve">2630-00-294-9001</t>
  </si>
  <si>
    <t xml:space="preserve">TIRE CLARK</t>
  </si>
  <si>
    <t xml:space="preserve">2640-00-060-3550</t>
  </si>
  <si>
    <t xml:space="preserve">GPW18322</t>
  </si>
  <si>
    <t xml:space="preserve">CAP,TIRE VALVE W/CORE REMOVER </t>
  </si>
  <si>
    <t xml:space="preserve">2640-00-719-6512</t>
  </si>
  <si>
    <t xml:space="preserve">VS773</t>
  </si>
  <si>
    <t xml:space="preserve">VALVE/TIRE</t>
  </si>
  <si>
    <t xml:space="preserve">2805-00-036-0286</t>
  </si>
  <si>
    <t xml:space="preserve">RING SET .010 M151</t>
  </si>
  <si>
    <t xml:space="preserve">2805-00-073-3020</t>
  </si>
  <si>
    <t xml:space="preserve">MS13931-1</t>
  </si>
  <si>
    <t xml:space="preserve">RING SET AO42/AO84 MULE</t>
  </si>
  <si>
    <t xml:space="preserve">2805-00-108-5328</t>
  </si>
  <si>
    <t xml:space="preserve">BELL HOUSING MULE</t>
  </si>
  <si>
    <t xml:space="preserve">BELL HOUSING M274 MULE</t>
  </si>
  <si>
    <t xml:space="preserve">2805-00-165-4016</t>
  </si>
  <si>
    <t xml:space="preserve">ENGINE M151</t>
  </si>
  <si>
    <t xml:space="preserve">2805-00-220-2819</t>
  </si>
  <si>
    <t xml:space="preserve">68D37156-1</t>
  </si>
  <si>
    <t xml:space="preserve">MANIFOLD</t>
  </si>
  <si>
    <t xml:space="preserve">2805-00-228-7535</t>
  </si>
  <si>
    <t xml:space="preserve">FLYWHEEL GM NOT CUCV</t>
  </si>
  <si>
    <t xml:space="preserve">2805-00-364-2735</t>
  </si>
  <si>
    <t xml:space="preserve">MS2443</t>
  </si>
  <si>
    <t xml:space="preserve">GSKT SET</t>
  </si>
  <si>
    <t xml:space="preserve">2805-00-374-9751</t>
  </si>
  <si>
    <t xml:space="preserve">VALVE CLARK</t>
  </si>
  <si>
    <t xml:space="preserve">2805-00-378-8996</t>
  </si>
  <si>
    <t xml:space="preserve">11681708-2</t>
  </si>
  <si>
    <t xml:space="preserve">VALVE EXAUST M151</t>
  </si>
  <si>
    <t xml:space="preserve">2805-00-420-9012</t>
  </si>
  <si>
    <t xml:space="preserve">VALVE COVER M151</t>
  </si>
  <si>
    <t xml:space="preserve">2805-00-529-8672</t>
  </si>
  <si>
    <t xml:space="preserve">PISTON YALE</t>
  </si>
  <si>
    <t xml:space="preserve">2805-00-678-1387</t>
  </si>
  <si>
    <t xml:space="preserve">OIL PUMP M151</t>
  </si>
  <si>
    <t xml:space="preserve">2805-00-678-1390</t>
  </si>
  <si>
    <t xml:space="preserve">MANIFOLD INTAKE M151</t>
  </si>
  <si>
    <t xml:space="preserve">2805-00-678-1391</t>
  </si>
  <si>
    <t xml:space="preserve">MANIFOLD EXST HEAVY DTY M151</t>
  </si>
  <si>
    <t xml:space="preserve">2805-00-678-3187</t>
  </si>
  <si>
    <t xml:space="preserve">GASKET SET ENG. OVERHAUL M151</t>
  </si>
  <si>
    <t xml:space="preserve">2805-00-717-6460</t>
  </si>
  <si>
    <t xml:space="preserve">ROCKER VALVE M151</t>
  </si>
  <si>
    <t xml:space="preserve">2805-00-758-6646</t>
  </si>
  <si>
    <t xml:space="preserve">VALVE COVER AO42/84 MULE</t>
  </si>
  <si>
    <t xml:space="preserve">2805-00-784-3686</t>
  </si>
  <si>
    <t xml:space="preserve">VALVE TAPPET MULE</t>
  </si>
  <si>
    <t xml:space="preserve">2805-00-800-9808</t>
  </si>
  <si>
    <t xml:space="preserve">PIN PISTON M151</t>
  </si>
  <si>
    <t xml:space="preserve">2805-00-800-9821</t>
  </si>
  <si>
    <t xml:space="preserve">PISTON .000 STD AND PIN M151</t>
  </si>
  <si>
    <t xml:space="preserve">2805-00-867-8752</t>
  </si>
  <si>
    <t xml:space="preserve">PISTON W/ROD &amp; RINGS MULE</t>
  </si>
  <si>
    <t xml:space="preserve">2805-00-871-8370</t>
  </si>
  <si>
    <t xml:space="preserve">GASKET SET ENGINE OVERHAUL MULE AO42</t>
  </si>
  <si>
    <t xml:space="preserve">2805-00-872-5971</t>
  </si>
  <si>
    <t xml:space="preserve">AO42</t>
  </si>
  <si>
    <t xml:space="preserve">ENGINE AO42 NEW</t>
  </si>
  <si>
    <t xml:space="preserve">2805-00-886-8080</t>
  </si>
  <si>
    <t xml:space="preserve">TIMING GEAR KIT M151</t>
  </si>
  <si>
    <t xml:space="preserve">2805-00-921-5406</t>
  </si>
  <si>
    <t xml:space="preserve">FLYWHEEL M151</t>
  </si>
  <si>
    <t xml:space="preserve">2805-00-937-0942</t>
  </si>
  <si>
    <t xml:space="preserve">GASKET SET ENG OVERHAUL 4AO32</t>
  </si>
  <si>
    <t xml:space="preserve">2805-00-937-0943</t>
  </si>
  <si>
    <t xml:space="preserve">GASKET SET AO42 MULE/5KGEN SET</t>
  </si>
  <si>
    <t xml:space="preserve">2805-00-937-0944</t>
  </si>
  <si>
    <t xml:space="preserve">CYL HEAD 2CYC MULE</t>
  </si>
  <si>
    <t xml:space="preserve">2805-00-984-4765</t>
  </si>
  <si>
    <t xml:space="preserve">GSKT SET ENG. AO84 (10K GEN)</t>
  </si>
  <si>
    <t xml:space="preserve">2805-00-988-9434</t>
  </si>
  <si>
    <t xml:space="preserve">377408D</t>
  </si>
  <si>
    <t xml:space="preserve">CRANKSHAFT M274</t>
  </si>
  <si>
    <t xml:space="preserve">2805-01-154-6659</t>
  </si>
  <si>
    <t xml:space="preserve">SPEEDI SLV CRNK RR MN M151</t>
  </si>
  <si>
    <t xml:space="preserve">2805-01-161-7668</t>
  </si>
  <si>
    <t xml:space="preserve">MANIFOLD LEAK KIT M151</t>
  </si>
  <si>
    <t xml:space="preserve">2805-01-165-0660</t>
  </si>
  <si>
    <t xml:space="preserve">11681717-1</t>
  </si>
  <si>
    <t xml:space="preserve">CYL HEAD HEAVY M151</t>
  </si>
  <si>
    <t xml:space="preserve">2805-12-304-2729</t>
  </si>
  <si>
    <t xml:space="preserve">197-05-953-000</t>
  </si>
  <si>
    <t xml:space="preserve">2810-00-118-9484</t>
  </si>
  <si>
    <t xml:space="preserve">COVER,ENGINE POPPET</t>
  </si>
  <si>
    <t xml:space="preserve">2810-00-118-9976</t>
  </si>
  <si>
    <t xml:space="preserve">39523P3</t>
  </si>
  <si>
    <t xml:space="preserve">GUIDE,VALVE STEM</t>
  </si>
  <si>
    <t xml:space="preserve">2810-00-119-0932</t>
  </si>
  <si>
    <t xml:space="preserve">TUBE</t>
  </si>
  <si>
    <t xml:space="preserve">2810-00-217-3745</t>
  </si>
  <si>
    <t xml:space="preserve">MOUNT,NAMEPLATE</t>
  </si>
  <si>
    <t xml:space="preserve">2810-00-303-6015</t>
  </si>
  <si>
    <t xml:space="preserve">2810-00-335-7664</t>
  </si>
  <si>
    <t xml:space="preserve">14669P6</t>
  </si>
  <si>
    <t xml:space="preserve">PIPE ASSY,CYLINDER</t>
  </si>
  <si>
    <t xml:space="preserve">2810-00-396-3993</t>
  </si>
  <si>
    <t xml:space="preserve">ROCKER</t>
  </si>
  <si>
    <t xml:space="preserve">2810-00-562-5389</t>
  </si>
  <si>
    <t xml:space="preserve">SPACER</t>
  </si>
  <si>
    <t xml:space="preserve">2815-00-050-9496</t>
  </si>
  <si>
    <t xml:space="preserve">2815-00-080-6261</t>
  </si>
  <si>
    <t xml:space="preserve">ROCKER ARM DETROIT</t>
  </si>
  <si>
    <t xml:space="preserve">2815-00-080-6531</t>
  </si>
  <si>
    <t xml:space="preserve">FLYWHEEL</t>
  </si>
  <si>
    <t xml:space="preserve">2815-00-192-8617</t>
  </si>
  <si>
    <t xml:space="preserve">K8927774</t>
  </si>
  <si>
    <t xml:space="preserve">RING SET DETRIOT</t>
  </si>
  <si>
    <t xml:space="preserve">2815-00-223-4941</t>
  </si>
  <si>
    <t xml:space="preserve">A29290</t>
  </si>
  <si>
    <t xml:space="preserve">PLATE THURST JI CASE</t>
  </si>
  <si>
    <t xml:space="preserve">2815-00-353-5056</t>
  </si>
  <si>
    <t xml:space="preserve">FLYWHEEL DETROIT</t>
  </si>
  <si>
    <t xml:space="preserve">2815-00-374-4925</t>
  </si>
  <si>
    <t xml:space="preserve">ROTOR</t>
  </si>
  <si>
    <t xml:space="preserve">2815-00-389-6036</t>
  </si>
  <si>
    <t xml:space="preserve">2815-00-390-2144</t>
  </si>
  <si>
    <t xml:space="preserve">VALVE SAFETY DETROIT</t>
  </si>
  <si>
    <t xml:space="preserve">2815-00-390-2145</t>
  </si>
  <si>
    <t xml:space="preserve">VALVE DETROIT</t>
  </si>
  <si>
    <t xml:space="preserve">2815-00-411-5790</t>
  </si>
  <si>
    <t xml:space="preserve">RESERVOIR,ENGINE OI L</t>
  </si>
  <si>
    <t xml:space="preserve">2815-00-427-0553</t>
  </si>
  <si>
    <t xml:space="preserve">11683943-3</t>
  </si>
  <si>
    <t xml:space="preserve">PISTON,INTERNAL COMBUSTION M60 TANK .030 OVER</t>
  </si>
  <si>
    <t xml:space="preserve">2815-00-431-6411</t>
  </si>
  <si>
    <t xml:space="preserve">A148137</t>
  </si>
  <si>
    <t xml:space="preserve">ROCKER ARM ENG</t>
  </si>
  <si>
    <t xml:space="preserve">2815-00-529-7992</t>
  </si>
  <si>
    <t xml:space="preserve">KIT POPPET VALVE DETROIT</t>
  </si>
  <si>
    <t xml:space="preserve">2815-00-739-6098</t>
  </si>
  <si>
    <t xml:space="preserve">135953 VALVE</t>
  </si>
  <si>
    <t xml:space="preserve">2815-00-857-1118</t>
  </si>
  <si>
    <t xml:space="preserve">2815-00-875-2743</t>
  </si>
  <si>
    <t xml:space="preserve">WEIGHT</t>
  </si>
  <si>
    <t xml:space="preserve">2815-00-930-9319</t>
  </si>
  <si>
    <t xml:space="preserve">BEARING ASSY</t>
  </si>
  <si>
    <t xml:space="preserve">2815-00-936-5229</t>
  </si>
  <si>
    <t xml:space="preserve">2S6992</t>
  </si>
  <si>
    <t xml:space="preserve">ROTOR ENG. POPPET CAT</t>
  </si>
  <si>
    <t xml:space="preserve">2815-00-953-2460</t>
  </si>
  <si>
    <t xml:space="preserve">VALVE GUIDE</t>
  </si>
  <si>
    <t xml:space="preserve">2815-00-994-4429</t>
  </si>
  <si>
    <t xml:space="preserve">2815-01-017-3813</t>
  </si>
  <si>
    <t xml:space="preserve">INJECTOR</t>
  </si>
  <si>
    <t xml:space="preserve">2815-01-024-9947</t>
  </si>
  <si>
    <t xml:space="preserve">END PLATE</t>
  </si>
  <si>
    <t xml:space="preserve">2815-01-047-2487</t>
  </si>
  <si>
    <t xml:space="preserve">U-BOLT EXAUST HANGER M151A2</t>
  </si>
  <si>
    <t xml:space="preserve">2815-01-147-4200</t>
  </si>
  <si>
    <t xml:space="preserve">PLATE VALVE LIFTER GUIDE CUC</t>
  </si>
  <si>
    <t xml:space="preserve">2815-01-148-3771</t>
  </si>
  <si>
    <t xml:space="preserve">FLYWHEEL CUCV/HUMV</t>
  </si>
  <si>
    <t xml:space="preserve">2815-01-148-9497</t>
  </si>
  <si>
    <t xml:space="preserve">OIL PUMP CUCV</t>
  </si>
  <si>
    <t xml:space="preserve">2815-01-148-9533</t>
  </si>
  <si>
    <t xml:space="preserve">COVER POPPET CUCV</t>
  </si>
  <si>
    <t xml:space="preserve">2815-01-150-2198</t>
  </si>
  <si>
    <t xml:space="preserve">CON ROD PISTON CUCV/HUMV</t>
  </si>
  <si>
    <t xml:space="preserve">2815-01-153-1426</t>
  </si>
  <si>
    <t xml:space="preserve">VALVE,POPPET,ENGINE INTAKE 6.2 DSL</t>
  </si>
  <si>
    <t xml:space="preserve">2815-01-156-8197</t>
  </si>
  <si>
    <t xml:space="preserve">7F7670</t>
  </si>
  <si>
    <t xml:space="preserve">2815-01-165-4876</t>
  </si>
  <si>
    <t xml:space="preserve">VALVE,POPPET,ENGINE EXHAUST 6.2 DSL</t>
  </si>
  <si>
    <t xml:space="preserve">2815-01-165-8216</t>
  </si>
  <si>
    <t xml:space="preserve">CYL HEAD HUMV/CUCV</t>
  </si>
  <si>
    <t xml:space="preserve">2815-01-166-5965</t>
  </si>
  <si>
    <t xml:space="preserve">A 617 010 0180</t>
  </si>
  <si>
    <t xml:space="preserve">GASKET SET</t>
  </si>
  <si>
    <t xml:space="preserve">2815-01-168-7867</t>
  </si>
  <si>
    <t xml:space="preserve">OIL PUMP HUMV</t>
  </si>
  <si>
    <t xml:space="preserve">2815-01-168-7917</t>
  </si>
  <si>
    <t xml:space="preserve">MANIFOLD EXHAUST HUMV</t>
  </si>
  <si>
    <t xml:space="preserve">2815-01-187-7163</t>
  </si>
  <si>
    <t xml:space="preserve">415-7756</t>
  </si>
  <si>
    <t xml:space="preserve">CLY HEAD DEUTZ</t>
  </si>
  <si>
    <t xml:space="preserve">2815-01-222-5540</t>
  </si>
  <si>
    <t xml:space="preserve">MANIFOLD INTAKE HYSTER</t>
  </si>
  <si>
    <t xml:space="preserve">2815-01-235-5063</t>
  </si>
  <si>
    <t xml:space="preserve">366-030-25-20</t>
  </si>
  <si>
    <t xml:space="preserve">CON ROD</t>
  </si>
  <si>
    <t xml:space="preserve">2815-01-238-0207</t>
  </si>
  <si>
    <t xml:space="preserve">A154684</t>
  </si>
  <si>
    <t xml:space="preserve">SLEEVE KIT</t>
  </si>
  <si>
    <t xml:space="preserve">2815-01-240-1947</t>
  </si>
  <si>
    <t xml:space="preserve">204036S</t>
  </si>
  <si>
    <t xml:space="preserve">VALVE EXAUST</t>
  </si>
  <si>
    <t xml:space="preserve">2815-01-246-5268</t>
  </si>
  <si>
    <t xml:space="preserve">PISTON STANDARD CUCV</t>
  </si>
  <si>
    <t xml:space="preserve">2815-01-250-1861</t>
  </si>
  <si>
    <t xml:space="preserve">441829-2</t>
  </si>
  <si>
    <t xml:space="preserve">IMPELLER WHEEL</t>
  </si>
  <si>
    <t xml:space="preserve">2815-01-278-1093</t>
  </si>
  <si>
    <t xml:space="preserve">PISTON,INTERNAL</t>
  </si>
  <si>
    <t xml:space="preserve">2825-00-025-9833</t>
  </si>
  <si>
    <t xml:space="preserve">1JF11721</t>
  </si>
  <si>
    <t xml:space="preserve">SEAL SET</t>
  </si>
  <si>
    <t xml:space="preserve">2825-00-025-9836</t>
  </si>
  <si>
    <t xml:space="preserve">1JF121</t>
  </si>
  <si>
    <t xml:space="preserve">2825-00-509-6310</t>
  </si>
  <si>
    <t xml:space="preserve">BELLOWS</t>
  </si>
  <si>
    <t xml:space="preserve">2825-00-509-6314</t>
  </si>
  <si>
    <t xml:space="preserve">LB-63443</t>
  </si>
  <si>
    <t xml:space="preserve">2825-00-623-4139</t>
  </si>
  <si>
    <t xml:space="preserve">42-300-435-00-801</t>
  </si>
  <si>
    <t xml:space="preserve">BLADE SET</t>
  </si>
  <si>
    <t xml:space="preserve">2825-01-029-1822</t>
  </si>
  <si>
    <t xml:space="preserve">M110E</t>
  </si>
  <si>
    <t xml:space="preserve">2825-01-176-6714</t>
  </si>
  <si>
    <t xml:space="preserve">44B3521-101C</t>
  </si>
  <si>
    <t xml:space="preserve">HOUSING</t>
  </si>
  <si>
    <t xml:space="preserve">2825-01-182-0669</t>
  </si>
  <si>
    <t xml:space="preserve">D020-009</t>
  </si>
  <si>
    <t xml:space="preserve">2835-00-676-9818</t>
  </si>
  <si>
    <t xml:space="preserve">BEARING RETAINER</t>
  </si>
  <si>
    <t xml:space="preserve">2835-00-861-9955</t>
  </si>
  <si>
    <t xml:space="preserve">108032-3</t>
  </si>
  <si>
    <t xml:space="preserve">REGULATOR</t>
  </si>
  <si>
    <t xml:space="preserve">2835-00-934-7916</t>
  </si>
  <si>
    <t xml:space="preserve">2835-01-106-9150</t>
  </si>
  <si>
    <t xml:space="preserve">105769-0</t>
  </si>
  <si>
    <t xml:space="preserve">HOUSING,AIR INLET </t>
  </si>
  <si>
    <t xml:space="preserve">2835-01-122-0255</t>
  </si>
  <si>
    <t xml:space="preserve">BURNER ASSY</t>
  </si>
  <si>
    <t xml:space="preserve">2835-01-127-2290</t>
  </si>
  <si>
    <t xml:space="preserve">KEEPER</t>
  </si>
  <si>
    <t xml:space="preserve">2835-01-155-4535</t>
  </si>
  <si>
    <t xml:space="preserve">2W0716</t>
  </si>
  <si>
    <t xml:space="preserve">TURBOCHARGER KIT</t>
  </si>
  <si>
    <t xml:space="preserve">2835-01-177-8833</t>
  </si>
  <si>
    <t xml:space="preserve">3810094-1</t>
  </si>
  <si>
    <t xml:space="preserve">2835-01-200-3106</t>
  </si>
  <si>
    <t xml:space="preserve">CARRIER,PLANETARY</t>
  </si>
  <si>
    <t xml:space="preserve">2835-01-202-5865</t>
  </si>
  <si>
    <t xml:space="preserve">DISC &amp; GEAR</t>
  </si>
  <si>
    <t xml:space="preserve">2835-01-243-3026</t>
  </si>
  <si>
    <t xml:space="preserve">4161510-1</t>
  </si>
  <si>
    <t xml:space="preserve">2835-01-248-2542</t>
  </si>
  <si>
    <t xml:space="preserve">DIFFUSER ASSY</t>
  </si>
  <si>
    <t xml:space="preserve">2835-01-255-3525</t>
  </si>
  <si>
    <t xml:space="preserve">7-311350020-7</t>
  </si>
  <si>
    <t xml:space="preserve">ANIT FLAIL</t>
  </si>
  <si>
    <t xml:space="preserve">2840-00-116-7921</t>
  </si>
  <si>
    <t xml:space="preserve">9688M20P02</t>
  </si>
  <si>
    <t xml:space="preserve">COVER,INSULATOR</t>
  </si>
  <si>
    <t xml:space="preserve">2840-00-157-2374</t>
  </si>
  <si>
    <t xml:space="preserve">1-100-244-08D</t>
  </si>
  <si>
    <t xml:space="preserve">DISK</t>
  </si>
  <si>
    <t xml:space="preserve">2840-00-331-5595</t>
  </si>
  <si>
    <t xml:space="preserve">2840-00-337-4345</t>
  </si>
  <si>
    <t xml:space="preserve">2840-00-345-3260</t>
  </si>
  <si>
    <t xml:space="preserve">2840-00-819-6149</t>
  </si>
  <si>
    <t xml:space="preserve">2840-00-941-1002</t>
  </si>
  <si>
    <t xml:space="preserve">BRACKET,ANGLE,ENGINE</t>
  </si>
  <si>
    <t xml:space="preserve">2840-00-944-2516</t>
  </si>
  <si>
    <t xml:space="preserve">1-150-122-01</t>
  </si>
  <si>
    <t xml:space="preserve">PLATE</t>
  </si>
  <si>
    <t xml:space="preserve">2840-00-957-7018</t>
  </si>
  <si>
    <t xml:space="preserve">572952CL5</t>
  </si>
  <si>
    <t xml:space="preserve">VANE</t>
  </si>
  <si>
    <t xml:space="preserve">2840-00-991-0409</t>
  </si>
  <si>
    <t xml:space="preserve">2-060-030-03</t>
  </si>
  <si>
    <t xml:space="preserve">PLUG ASSY.</t>
  </si>
  <si>
    <t xml:space="preserve">2840-01-121-0800</t>
  </si>
  <si>
    <t xml:space="preserve">6043787G01</t>
  </si>
  <si>
    <t xml:space="preserve">2840-01-159-6729</t>
  </si>
  <si>
    <t xml:space="preserve">BOLT ASSY</t>
  </si>
  <si>
    <t xml:space="preserve">2840-01-160-3033</t>
  </si>
  <si>
    <t xml:space="preserve">SEAL AIR,AIRCRAFT </t>
  </si>
  <si>
    <t xml:space="preserve">2840-01-160-9231</t>
  </si>
  <si>
    <t xml:space="preserve">777872CL4</t>
  </si>
  <si>
    <t xml:space="preserve">LOCK,TURBINE STATOR</t>
  </si>
  <si>
    <t xml:space="preserve">2910-00-004-3443</t>
  </si>
  <si>
    <t xml:space="preserve">INJ TUBE</t>
  </si>
  <si>
    <t xml:space="preserve">2910-00-007-4802</t>
  </si>
  <si>
    <t xml:space="preserve">40-3055251A</t>
  </si>
  <si>
    <t xml:space="preserve">2910-00-017-8925</t>
  </si>
  <si>
    <t xml:space="preserve">377127C</t>
  </si>
  <si>
    <t xml:space="preserve">FUEL PUMP MULE M274 2 CYL</t>
  </si>
  <si>
    <t xml:space="preserve">2910-00-061-5432</t>
  </si>
  <si>
    <t xml:space="preserve">FILTER ELEMENT,FLUID INSERT MB/GPW</t>
  </si>
  <si>
    <t xml:space="preserve">2910-00-074-8929</t>
  </si>
  <si>
    <t xml:space="preserve">0-433-270-106</t>
  </si>
  <si>
    <t xml:space="preserve">TIP BOSCH</t>
  </si>
  <si>
    <t xml:space="preserve">2910-00-124-6006</t>
  </si>
  <si>
    <t xml:space="preserve">10-84703-12</t>
  </si>
  <si>
    <t xml:space="preserve">SPRAY TIP</t>
  </si>
  <si>
    <t xml:space="preserve">2910-00-141-9758</t>
  </si>
  <si>
    <t xml:space="preserve">CAP, FUEL TANK W/ FORDING VALVE AND EARS M151</t>
  </si>
  <si>
    <t xml:space="preserve">2910-00-179-6986</t>
  </si>
  <si>
    <t xml:space="preserve">100829-0</t>
  </si>
  <si>
    <t xml:space="preserve">FUEL CONTROL</t>
  </si>
  <si>
    <t xml:space="preserve">2910-00-187-0897</t>
  </si>
  <si>
    <t xml:space="preserve">2910-00-218-6579</t>
  </si>
  <si>
    <t xml:space="preserve">ADN4SD513</t>
  </si>
  <si>
    <t xml:space="preserve">TIP INJ.</t>
  </si>
  <si>
    <t xml:space="preserve">2910-00-255-0724</t>
  </si>
  <si>
    <t xml:space="preserve">CARB M151 UPGRADE KIT</t>
  </si>
  <si>
    <t xml:space="preserve">2910-00-358-5057</t>
  </si>
  <si>
    <t xml:space="preserve">FUEL PUMP CLARK</t>
  </si>
  <si>
    <t xml:space="preserve">2910-00-411-8312</t>
  </si>
  <si>
    <t xml:space="preserve">LE90112A</t>
  </si>
  <si>
    <t xml:space="preserve">LEVER BOSCH</t>
  </si>
  <si>
    <t xml:space="preserve">2910-00-455-7910</t>
  </si>
  <si>
    <t xml:space="preserve">GPW9155</t>
  </si>
  <si>
    <t xml:space="preserve">FILTER FUEL MB/GPW</t>
  </si>
  <si>
    <t xml:space="preserve">2910-00-467-3052</t>
  </si>
  <si>
    <t xml:space="preserve">INJ PUMP,DETROIT</t>
  </si>
  <si>
    <t xml:space="preserve">2910-00-470-7360</t>
  </si>
  <si>
    <t xml:space="preserve">ADB-30S-156-7</t>
  </si>
  <si>
    <t xml:space="preserve">TIP INJECTOR</t>
  </si>
  <si>
    <t xml:space="preserve">2910-00-505-5201</t>
  </si>
  <si>
    <t xml:space="preserve">FUEL FILTER CLARK</t>
  </si>
  <si>
    <t xml:space="preserve">2910-00-565-3365</t>
  </si>
  <si>
    <t xml:space="preserve">ADL165TM606A</t>
  </si>
  <si>
    <t xml:space="preserve">NOZZLE,FUEL INJECTION</t>
  </si>
  <si>
    <t xml:space="preserve">2910-00-678-7283</t>
  </si>
  <si>
    <t xml:space="preserve">FILTER FUEL IN TANK M151A1</t>
  </si>
  <si>
    <t xml:space="preserve">2910-00-700-2627</t>
  </si>
  <si>
    <t xml:space="preserve">G134-0131584</t>
  </si>
  <si>
    <t xml:space="preserve">CARBURATOR M8 G136/G176</t>
  </si>
  <si>
    <t xml:space="preserve">2910-00-710-6054</t>
  </si>
  <si>
    <t xml:space="preserve">PUMP FUEL 24V ELE -65 HEATER M151</t>
  </si>
  <si>
    <t xml:space="preserve">2910-00-765-0822</t>
  </si>
  <si>
    <t xml:space="preserve">YLA351C</t>
  </si>
  <si>
    <t xml:space="preserve">FILTER,INJECTOR </t>
  </si>
  <si>
    <t xml:space="preserve">2910-00-765-4349</t>
  </si>
  <si>
    <t xml:space="preserve">FUEL TANK NON EMISSION M151</t>
  </si>
  <si>
    <t xml:space="preserve">2910-00-776-1709</t>
  </si>
  <si>
    <t xml:space="preserve">FUEL PUMP M135/M211</t>
  </si>
  <si>
    <t xml:space="preserve">2910-00-784-5351</t>
  </si>
  <si>
    <t xml:space="preserve">RD379</t>
  </si>
  <si>
    <t xml:space="preserve">FUEL PUMP 2CYC MULE</t>
  </si>
  <si>
    <t xml:space="preserve">2910-00-792-8973</t>
  </si>
  <si>
    <t xml:space="preserve">CLASS EWTH 2</t>
  </si>
  <si>
    <t xml:space="preserve">ELECTRODE 3/16 7" W-38</t>
  </si>
  <si>
    <t xml:space="preserve">2910-00-837-7470</t>
  </si>
  <si>
    <t xml:space="preserve">FUEL PUMP ELE METAL END 24V</t>
  </si>
  <si>
    <t xml:space="preserve">2910-00-861-1408</t>
  </si>
  <si>
    <t xml:space="preserve">INJECTOR FUEL 2 1/2T</t>
  </si>
  <si>
    <t xml:space="preserve">2910-00-908-1429</t>
  </si>
  <si>
    <t xml:space="preserve">124536-5</t>
  </si>
  <si>
    <t xml:space="preserve">2910-00-921-5618</t>
  </si>
  <si>
    <t xml:space="preserve">FUEL PUMP M151A1</t>
  </si>
  <si>
    <t xml:space="preserve">2910-00-927-3286</t>
  </si>
  <si>
    <t xml:space="preserve">FUEL PUMP M715 REBUILT</t>
  </si>
  <si>
    <t xml:space="preserve">2910-00-971-5568</t>
  </si>
  <si>
    <t xml:space="preserve">BDLL160S6246</t>
  </si>
  <si>
    <t xml:space="preserve">2910-00-974-7623</t>
  </si>
  <si>
    <t xml:space="preserve">AKF100S2901A</t>
  </si>
  <si>
    <t xml:space="preserve">2910-00-986-7303</t>
  </si>
  <si>
    <t xml:space="preserve">PLUNGER &amp; BARRELL</t>
  </si>
  <si>
    <t xml:space="preserve">2910-00-987-4897</t>
  </si>
  <si>
    <t xml:space="preserve">4H8792</t>
  </si>
  <si>
    <t xml:space="preserve">FILTER FUEL CAT</t>
  </si>
  <si>
    <t xml:space="preserve">2910-01-005-9319</t>
  </si>
  <si>
    <t xml:space="preserve">CARB. M880</t>
  </si>
  <si>
    <t xml:space="preserve">2910-01-008-2791</t>
  </si>
  <si>
    <t xml:space="preserve">147-0149</t>
  </si>
  <si>
    <t xml:space="preserve">BUTTON,INJECTOR,FUEL</t>
  </si>
  <si>
    <t xml:space="preserve">2910-01-008-2792</t>
  </si>
  <si>
    <t xml:space="preserve">147-0154</t>
  </si>
  <si>
    <t xml:space="preserve">2910-01-008-3501</t>
  </si>
  <si>
    <t xml:space="preserve">147-0147</t>
  </si>
  <si>
    <t xml:space="preserve">BUTTON,INJECTOR FUEL</t>
  </si>
  <si>
    <t xml:space="preserve">2910-01-008-3502</t>
  </si>
  <si>
    <t xml:space="preserve">147-0161</t>
  </si>
  <si>
    <t xml:space="preserve">2910-01-008-4974</t>
  </si>
  <si>
    <t xml:space="preserve">147-0186</t>
  </si>
  <si>
    <t xml:space="preserve">2910-01-008-4975</t>
  </si>
  <si>
    <t xml:space="preserve">147-0187</t>
  </si>
  <si>
    <t xml:space="preserve">2910-01-008-4976</t>
  </si>
  <si>
    <t xml:space="preserve">147-0190</t>
  </si>
  <si>
    <t xml:space="preserve">2910-01-014-9125</t>
  </si>
  <si>
    <t xml:space="preserve">571757-1</t>
  </si>
  <si>
    <t xml:space="preserve">NOZZLE</t>
  </si>
  <si>
    <t xml:space="preserve">2910-01-017-6483</t>
  </si>
  <si>
    <t xml:space="preserve">354-50824</t>
  </si>
  <si>
    <t xml:space="preserve">PUMP,FUEL,METERING </t>
  </si>
  <si>
    <t xml:space="preserve">2910-01-029-2796</t>
  </si>
  <si>
    <t xml:space="preserve">CARB KIT GASKET SET M151</t>
  </si>
  <si>
    <t xml:space="preserve">2910-01-035-1355</t>
  </si>
  <si>
    <t xml:space="preserve">40-3055152C</t>
  </si>
  <si>
    <t xml:space="preserve">2910-01-037-4984</t>
  </si>
  <si>
    <t xml:space="preserve">AKN212S4862D</t>
  </si>
  <si>
    <t xml:space="preserve">INJECTOR FUEL REBUILT M60</t>
  </si>
  <si>
    <t xml:space="preserve">2910-01-038-5250</t>
  </si>
  <si>
    <t xml:space="preserve">147-0305</t>
  </si>
  <si>
    <t xml:space="preserve">PARTS KIT,ENGINE FUEL</t>
  </si>
  <si>
    <t xml:space="preserve">2910-01-038-7815</t>
  </si>
  <si>
    <t xml:space="preserve">147-0307</t>
  </si>
  <si>
    <t xml:space="preserve">INJECTOR KIT ONAN</t>
  </si>
  <si>
    <t xml:space="preserve">2910-01-051-2341</t>
  </si>
  <si>
    <t xml:space="preserve">4N5823</t>
  </si>
  <si>
    <t xml:space="preserve">2910-01-063-0238</t>
  </si>
  <si>
    <t xml:space="preserve">PLUNGER &amp; BARREL</t>
  </si>
  <si>
    <t xml:space="preserve">2910-01-067-8036</t>
  </si>
  <si>
    <t xml:space="preserve">CARB M151</t>
  </si>
  <si>
    <t xml:space="preserve">2910-01-076-7483</t>
  </si>
  <si>
    <t xml:space="preserve">147-0148</t>
  </si>
  <si>
    <t xml:space="preserve">BUTTON,INJECTION PUMP</t>
  </si>
  <si>
    <t xml:space="preserve">2910-01-098-5103</t>
  </si>
  <si>
    <t xml:space="preserve">AR40147</t>
  </si>
  <si>
    <t xml:space="preserve">SHAFT CUMMINS</t>
  </si>
  <si>
    <t xml:space="preserve">2910-01-103-2315</t>
  </si>
  <si>
    <t xml:space="preserve">3248F391</t>
  </si>
  <si>
    <t xml:space="preserve">INJ PUMP</t>
  </si>
  <si>
    <t xml:space="preserve">2910-01-107-5662</t>
  </si>
  <si>
    <t xml:space="preserve">147-0188</t>
  </si>
  <si>
    <t xml:space="preserve">2910-01-107-6866</t>
  </si>
  <si>
    <t xml:space="preserve">147-0189</t>
  </si>
  <si>
    <t xml:space="preserve">BUTTON,INJECTOR PUMP</t>
  </si>
  <si>
    <t xml:space="preserve">2910-01-107-7431</t>
  </si>
  <si>
    <t xml:space="preserve">147-0155</t>
  </si>
  <si>
    <t xml:space="preserve">2910-01-119-8680</t>
  </si>
  <si>
    <t xml:space="preserve">INJECTOR CUMMINS</t>
  </si>
  <si>
    <t xml:space="preserve">2910-01-120-4311</t>
  </si>
  <si>
    <t xml:space="preserve">2910-01-123-5246</t>
  </si>
  <si>
    <t xml:space="preserve">FILTER FUEL CARB MOUNT M151</t>
  </si>
  <si>
    <t xml:space="preserve">2910-01-124-9325</t>
  </si>
  <si>
    <t xml:space="preserve">3-130-800-02</t>
  </si>
  <si>
    <t xml:space="preserve">NOZZLE,FUEL INJECTI</t>
  </si>
  <si>
    <t xml:space="preserve">NOZZEL</t>
  </si>
  <si>
    <t xml:space="preserve">2910-01-125-3996</t>
  </si>
  <si>
    <t xml:space="preserve">INJECTOR DETROIT</t>
  </si>
  <si>
    <t xml:space="preserve">2910-01-130-5110</t>
  </si>
  <si>
    <t xml:space="preserve">500P902-01</t>
  </si>
  <si>
    <t xml:space="preserve">VALVE FUEL CONT.</t>
  </si>
  <si>
    <t xml:space="preserve">2910-01-137-3033</t>
  </si>
  <si>
    <t xml:space="preserve">3740-033</t>
  </si>
  <si>
    <t xml:space="preserve">STRAP</t>
  </si>
  <si>
    <t xml:space="preserve">2910-01-144-1532</t>
  </si>
  <si>
    <t xml:space="preserve">1N4857</t>
  </si>
  <si>
    <t xml:space="preserve">PUMP INJECTION  CAT</t>
  </si>
  <si>
    <t xml:space="preserve">2910-01-146-5262</t>
  </si>
  <si>
    <t xml:space="preserve">FUEL PUMP 6HP MIL STD ENG</t>
  </si>
  <si>
    <t xml:space="preserve">2910-01-147-1469</t>
  </si>
  <si>
    <t xml:space="preserve">2910-01-155-5139</t>
  </si>
  <si>
    <t xml:space="preserve">HOUSING FILLER NECK CUCV</t>
  </si>
  <si>
    <t xml:space="preserve">2910-01-156-0045</t>
  </si>
  <si>
    <t xml:space="preserve">FILTER ASSY FUEL CUCV</t>
  </si>
  <si>
    <t xml:space="preserve">2910-01-156-8361</t>
  </si>
  <si>
    <t xml:space="preserve">FUEL FILTER CUCV</t>
  </si>
  <si>
    <t xml:space="preserve">2910-01-157-4176</t>
  </si>
  <si>
    <t xml:space="preserve">CARB KIT HARD PARTS M151</t>
  </si>
  <si>
    <t xml:space="preserve">2910-01-160-0613</t>
  </si>
  <si>
    <t xml:space="preserve">DB2829YL4267</t>
  </si>
  <si>
    <t xml:space="preserve">PUMP INJECTOR CUCV</t>
  </si>
  <si>
    <t xml:space="preserve">2910-01-166-5950</t>
  </si>
  <si>
    <t xml:space="preserve">0440017998-400</t>
  </si>
  <si>
    <t xml:space="preserve">FUEL PUMP</t>
  </si>
  <si>
    <t xml:space="preserve">2910-01-167-2932</t>
  </si>
  <si>
    <t xml:space="preserve">FILTER,FLUID</t>
  </si>
  <si>
    <t xml:space="preserve">2910-01-168-7905</t>
  </si>
  <si>
    <t xml:space="preserve">FUEL PUMP MANUAL CUCV</t>
  </si>
  <si>
    <t xml:space="preserve">2910-01-173-2124</t>
  </si>
  <si>
    <t xml:space="preserve">FUEL PUMP LONG ARM 1HP GEN SET</t>
  </si>
  <si>
    <t xml:space="preserve">2910-01-176-9517</t>
  </si>
  <si>
    <t xml:space="preserve">8P0408</t>
  </si>
  <si>
    <t xml:space="preserve">2910-01-192-4475</t>
  </si>
  <si>
    <t xml:space="preserve">GOVERNOR KIT CUCV</t>
  </si>
  <si>
    <t xml:space="preserve">2910-01-200-4338</t>
  </si>
  <si>
    <t xml:space="preserve">FITTING VACUM CUCV</t>
  </si>
  <si>
    <t xml:space="preserve">2910-01-210-1322</t>
  </si>
  <si>
    <t xml:space="preserve">FUEL FILTER BASE CUCV</t>
  </si>
  <si>
    <t xml:space="preserve">2910-01-238-2622</t>
  </si>
  <si>
    <t xml:space="preserve">74910307-3</t>
  </si>
  <si>
    <t xml:space="preserve">2910-01-251-9255</t>
  </si>
  <si>
    <t xml:space="preserve">2643D150lX/4</t>
  </si>
  <si>
    <t xml:space="preserve">PUMP INJECTION PERKINS</t>
  </si>
  <si>
    <t xml:space="preserve">2910-01-255-1278</t>
  </si>
  <si>
    <t xml:space="preserve">DGK301</t>
  </si>
  <si>
    <t xml:space="preserve">FUEL PUMP KIT</t>
  </si>
  <si>
    <t xml:space="preserve">2910-01-304-2704</t>
  </si>
  <si>
    <t xml:space="preserve">2910-01-305-8988</t>
  </si>
  <si>
    <t xml:space="preserve">858358-5</t>
  </si>
  <si>
    <t xml:space="preserve">TIP SPRAY  VOLVO</t>
  </si>
  <si>
    <t xml:space="preserve">2910-01-308-9317</t>
  </si>
  <si>
    <t xml:space="preserve">NOZZLE,DISCHARGE</t>
  </si>
  <si>
    <t xml:space="preserve">2910-01-320-5424</t>
  </si>
  <si>
    <t xml:space="preserve">14971-5101-0</t>
  </si>
  <si>
    <t xml:space="preserve">PUMP FUEL KOBOTA</t>
  </si>
  <si>
    <t xml:space="preserve">2910-01-326-8187</t>
  </si>
  <si>
    <t xml:space="preserve">DB2829-4521</t>
  </si>
  <si>
    <t xml:space="preserve">PUMP INJECTOIN USED</t>
  </si>
  <si>
    <t xml:space="preserve">2910-01-363-6833</t>
  </si>
  <si>
    <t xml:space="preserve">DB4627-4807</t>
  </si>
  <si>
    <t xml:space="preserve">PUMP,FUEL,METERING  FITS 60K GEN SET</t>
  </si>
  <si>
    <t xml:space="preserve">2910-01-432-8527</t>
  </si>
  <si>
    <t xml:space="preserve">E8DR130-0440</t>
  </si>
  <si>
    <t xml:space="preserve">2910-01-435-2824</t>
  </si>
  <si>
    <t xml:space="preserve">68371-5121-0</t>
  </si>
  <si>
    <t xml:space="preserve">PUMP FUEL KABOTA</t>
  </si>
  <si>
    <t xml:space="preserve">2915-00-390-3816</t>
  </si>
  <si>
    <t xml:space="preserve">DIFFUSER,FUEL NOZZL</t>
  </si>
  <si>
    <t xml:space="preserve">2915-00-897-4212</t>
  </si>
  <si>
    <t xml:space="preserve">2915-00-986-9154</t>
  </si>
  <si>
    <t xml:space="preserve">CYLINDER</t>
  </si>
  <si>
    <t xml:space="preserve">2915-01-140-4266</t>
  </si>
  <si>
    <t xml:space="preserve">500P651-01</t>
  </si>
  <si>
    <t xml:space="preserve">2920-00-000-0088</t>
  </si>
  <si>
    <t xml:space="preserve">11647745-1</t>
  </si>
  <si>
    <t xml:space="preserve">25 TO 60 AMP WIRE KIT</t>
  </si>
  <si>
    <t xml:space="preserve">2920-00-064-7737</t>
  </si>
  <si>
    <t xml:space="preserve">STARTER CLARK FKLFT</t>
  </si>
  <si>
    <t xml:space="preserve">2920-00-064-8946</t>
  </si>
  <si>
    <t xml:space="preserve">RELAY SOLINIOD</t>
  </si>
  <si>
    <t xml:space="preserve">2920-00-075-5512</t>
  </si>
  <si>
    <t xml:space="preserve">POINT SET WHITE 1/2TRK</t>
  </si>
  <si>
    <t xml:space="preserve">2920-00-078-2390</t>
  </si>
  <si>
    <t xml:space="preserve">BRUSH KIT GEN 2 1/2T?</t>
  </si>
  <si>
    <t xml:space="preserve">2920-00-088-8940</t>
  </si>
  <si>
    <t xml:space="preserve">STARTER KIT</t>
  </si>
  <si>
    <t xml:space="preserve">2920-00-134-7643</t>
  </si>
  <si>
    <t xml:space="preserve">MS35909-6</t>
  </si>
  <si>
    <t xml:space="preserve">SPARK PLUG AER72S M715</t>
  </si>
  <si>
    <t xml:space="preserve">2920-00-135-6511</t>
  </si>
  <si>
    <t xml:space="preserve">STARTER RELAY KIT 5TON</t>
  </si>
  <si>
    <t xml:space="preserve">2920-00-152-2264</t>
  </si>
  <si>
    <t xml:space="preserve">COIL KIT M-SERIES</t>
  </si>
  <si>
    <t xml:space="preserve">2920-00-152-2265</t>
  </si>
  <si>
    <t xml:space="preserve">PIONT &amp; COND. KIT M151</t>
  </si>
  <si>
    <t xml:space="preserve">2920-00-179-4524</t>
  </si>
  <si>
    <t xml:space="preserve">PLATE ON/OFF IGN SWTCH</t>
  </si>
  <si>
    <t xml:space="preserve">2920-00-229-5235</t>
  </si>
  <si>
    <t xml:space="preserve">SK112</t>
  </si>
  <si>
    <t xml:space="preserve">POINT KIT IGN FAIRBANK</t>
  </si>
  <si>
    <t xml:space="preserve">2920-00-248-1082</t>
  </si>
  <si>
    <t xml:space="preserve">CPR104343</t>
  </si>
  <si>
    <t xml:space="preserve">RELAY</t>
  </si>
  <si>
    <t xml:space="preserve">2920-00-287-9135</t>
  </si>
  <si>
    <t xml:space="preserve">MS35909-2</t>
  </si>
  <si>
    <t xml:space="preserve">SPARK PLUG M151/M38&amp;A1/M37</t>
  </si>
  <si>
    <t xml:space="preserve">2920-00-288-3126</t>
  </si>
  <si>
    <t xml:space="preserve">MS35909-1</t>
  </si>
  <si>
    <t xml:space="preserve">SPARK PLUG M38/M37</t>
  </si>
  <si>
    <t xml:space="preserve">2920-00-353-7206</t>
  </si>
  <si>
    <t xml:space="preserve">CAP DIST.  4 CYC M-SERIES</t>
  </si>
  <si>
    <t xml:space="preserve">2920-00-353-7216</t>
  </si>
  <si>
    <t xml:space="preserve">COVER DIST. CAP 4CYC M-SERIE</t>
  </si>
  <si>
    <t xml:space="preserve">2920-00-353-9919</t>
  </si>
  <si>
    <t xml:space="preserve">CAP DIST.  6CYL M211/M135</t>
  </si>
  <si>
    <t xml:space="preserve">2920-00-358-7534</t>
  </si>
  <si>
    <t xml:space="preserve">POINT SET M135/M211</t>
  </si>
  <si>
    <t xml:space="preserve">2920-00-360-8106</t>
  </si>
  <si>
    <t xml:space="preserve">POINT PLATE MB/GPW</t>
  </si>
  <si>
    <t xml:space="preserve">2920-00-378-9645</t>
  </si>
  <si>
    <t xml:space="preserve">ROTOR GENERATOR</t>
  </si>
  <si>
    <t xml:space="preserve">2920-00-383-4393</t>
  </si>
  <si>
    <t xml:space="preserve">DIST CAP CLARK</t>
  </si>
  <si>
    <t xml:space="preserve">2920-00-434-6486</t>
  </si>
  <si>
    <t xml:space="preserve">STARTER NOSE ASSY CUCV</t>
  </si>
  <si>
    <t xml:space="preserve">2920-00-450-0025</t>
  </si>
  <si>
    <t xml:space="preserve">ALTERNATOR HYSTER</t>
  </si>
  <si>
    <t xml:space="preserve">2920-00-455-2870</t>
  </si>
  <si>
    <t xml:space="preserve">7L6587</t>
  </si>
  <si>
    <t xml:space="preserve">ARMATURE CAT</t>
  </si>
  <si>
    <t xml:space="preserve">2920-00-521-5032</t>
  </si>
  <si>
    <t xml:space="preserve">BENDIX STARTER 1/2 TRACK</t>
  </si>
  <si>
    <t xml:space="preserve">2920-00-562-0002</t>
  </si>
  <si>
    <t xml:space="preserve">RT52380</t>
  </si>
  <si>
    <t xml:space="preserve">2920-00-569-8901</t>
  </si>
  <si>
    <t xml:space="preserve">BRUSH KIT 25AMP GEN</t>
  </si>
  <si>
    <t xml:space="preserve">2920-00-570-3057</t>
  </si>
  <si>
    <t xml:space="preserve">STARTER W/2CYC MOTOR MULE</t>
  </si>
  <si>
    <t xml:space="preserve">2920-00-606-8506</t>
  </si>
  <si>
    <t xml:space="preserve">POINT &amp; COND 2 1/2T GAS</t>
  </si>
  <si>
    <t xml:space="preserve">2920-00-620-3959</t>
  </si>
  <si>
    <t xml:space="preserve">SPARK PLUG WIRE 5TON</t>
  </si>
  <si>
    <t xml:space="preserve">2920-00-624-9017</t>
  </si>
  <si>
    <t xml:space="preserve">GENRATOR M8 / M20</t>
  </si>
  <si>
    <t xml:space="preserve">2920-00-631-5694</t>
  </si>
  <si>
    <t xml:space="preserve">STARTER M42</t>
  </si>
  <si>
    <t xml:space="preserve">2920-00-640-7230</t>
  </si>
  <si>
    <t xml:space="preserve">ROTOR IGN/DIST M-SERIES JEEP</t>
  </si>
  <si>
    <t xml:space="preserve">2920-00-654-8141</t>
  </si>
  <si>
    <t xml:space="preserve">VOLTAGE REGULATOR 1/2 TRACK</t>
  </si>
  <si>
    <t xml:space="preserve">2920-00-717-3510</t>
  </si>
  <si>
    <t xml:space="preserve">7M3894</t>
  </si>
  <si>
    <t xml:space="preserve">CONTACT SET CAT</t>
  </si>
  <si>
    <t xml:space="preserve">2920-00-753-8757</t>
  </si>
  <si>
    <t xml:space="preserve">END BELL 25AMP GENERATOR</t>
  </si>
  <si>
    <t xml:space="preserve">2920-00-792-2583</t>
  </si>
  <si>
    <t xml:space="preserve">XH5401</t>
  </si>
  <si>
    <t xml:space="preserve">CABLE</t>
  </si>
  <si>
    <t xml:space="preserve">2920-00-793-1786</t>
  </si>
  <si>
    <t xml:space="preserve">POINT SET M211/M135</t>
  </si>
  <si>
    <t xml:space="preserve">2920-00-800-7218</t>
  </si>
  <si>
    <t xml:space="preserve">REGULATOR 25AMP M151 RBLT</t>
  </si>
  <si>
    <t xml:space="preserve">2920-00-807-2408</t>
  </si>
  <si>
    <t xml:space="preserve">RELAY STARTER 5 TON</t>
  </si>
  <si>
    <t xml:space="preserve">2920-00-810-7082</t>
  </si>
  <si>
    <t xml:space="preserve">MS51009-1</t>
  </si>
  <si>
    <t xml:space="preserve">SPARK PLUG M274 MULE</t>
  </si>
  <si>
    <t xml:space="preserve">2920-00-886-8081</t>
  </si>
  <si>
    <t xml:space="preserve">SPARK PLUG WIRE SET REPRO M151</t>
  </si>
  <si>
    <t xml:space="preserve">SPARK PLUG WIRE SET M151</t>
  </si>
  <si>
    <t xml:space="preserve">2920-00-890-9886</t>
  </si>
  <si>
    <t xml:space="preserve">FMPE1-2B</t>
  </si>
  <si>
    <t xml:space="preserve">MAGNETO 5KGEN SET/MULE</t>
  </si>
  <si>
    <t xml:space="preserve">2920-00-900-7993</t>
  </si>
  <si>
    <t xml:space="preserve">R0015027RE</t>
  </si>
  <si>
    <t xml:space="preserve">VOLT REG 100AMP</t>
  </si>
  <si>
    <t xml:space="preserve">2920-00-903-9534</t>
  </si>
  <si>
    <t xml:space="preserve">GENERATOR 25AMP</t>
  </si>
  <si>
    <t xml:space="preserve">2920-00-907-0652</t>
  </si>
  <si>
    <t xml:space="preserve">2920-00-909-2483</t>
  </si>
  <si>
    <t xml:space="preserve">ALTERNATOR 60 AMP USED</t>
  </si>
  <si>
    <t xml:space="preserve">2920-00-917-4854</t>
  </si>
  <si>
    <t xml:space="preserve">SK101</t>
  </si>
  <si>
    <t xml:space="preserve">POINT KIT 2 CYC MULE</t>
  </si>
  <si>
    <t xml:space="preserve">2920-00-991-3572</t>
  </si>
  <si>
    <t xml:space="preserve">BENDIX STARTER M561 GOAT</t>
  </si>
  <si>
    <t xml:space="preserve">2920-01-034-6891</t>
  </si>
  <si>
    <t xml:space="preserve">KS6611</t>
  </si>
  <si>
    <t xml:space="preserve">2920-01-053-5127</t>
  </si>
  <si>
    <t xml:space="preserve">DISTRIBUTOR REBUILT M151</t>
  </si>
  <si>
    <t xml:space="preserve">2920-01-054-4013</t>
  </si>
  <si>
    <t xml:space="preserve">GENERATOR REBUILT</t>
  </si>
  <si>
    <t xml:space="preserve">2920-01-060-0956</t>
  </si>
  <si>
    <t xml:space="preserve">SOLID STATE IGN KIT M151</t>
  </si>
  <si>
    <t xml:space="preserve">2920-01-067-5576</t>
  </si>
  <si>
    <t xml:space="preserve">POINT SET M151</t>
  </si>
  <si>
    <t xml:space="preserve">2920-01-074-2030</t>
  </si>
  <si>
    <t xml:space="preserve">6N3826</t>
  </si>
  <si>
    <t xml:space="preserve">STARTER DRIVE CAT</t>
  </si>
  <si>
    <t xml:space="preserve">2920-01-075-2813</t>
  </si>
  <si>
    <t xml:space="preserve">MES9401AUT</t>
  </si>
  <si>
    <t xml:space="preserve">STARTER 5 TON</t>
  </si>
  <si>
    <t xml:space="preserve">2920-01-075-7763</t>
  </si>
  <si>
    <t xml:space="preserve">MES6402IUT</t>
  </si>
  <si>
    <t xml:space="preserve">2920-01-079-9130</t>
  </si>
  <si>
    <t xml:space="preserve">R0270</t>
  </si>
  <si>
    <t xml:space="preserve">REGULATOR 60AMP ALT PRESTOLITE</t>
  </si>
  <si>
    <t xml:space="preserve">2920-01-083-3045</t>
  </si>
  <si>
    <t xml:space="preserve">ROTOR ELECTRONIC IGN M151</t>
  </si>
  <si>
    <t xml:space="preserve">2920-01-085-7663</t>
  </si>
  <si>
    <t xml:space="preserve">A45233</t>
  </si>
  <si>
    <t xml:space="preserve">STATOR</t>
  </si>
  <si>
    <t xml:space="preserve">2920-01-086-4112</t>
  </si>
  <si>
    <t xml:space="preserve">PICKUP ELECTRONIC IGN. M151</t>
  </si>
  <si>
    <t xml:space="preserve">2920-01-112-0529</t>
  </si>
  <si>
    <t xml:space="preserve">A46933</t>
  </si>
  <si>
    <t xml:space="preserve">END BELL</t>
  </si>
  <si>
    <t xml:space="preserve">2920-01-112-2687</t>
  </si>
  <si>
    <t xml:space="preserve">2P4708</t>
  </si>
  <si>
    <t xml:space="preserve">BENDIX CAT</t>
  </si>
  <si>
    <t xml:space="preserve">2920-01-125-2651</t>
  </si>
  <si>
    <t xml:space="preserve">2920-01-127-2239</t>
  </si>
  <si>
    <t xml:space="preserve">10-614325-2</t>
  </si>
  <si>
    <t xml:space="preserve">EXITER,IGN.</t>
  </si>
  <si>
    <t xml:space="preserve">2920-01-131-1939</t>
  </si>
  <si>
    <t xml:space="preserve">100 AMP KIT 5T</t>
  </si>
  <si>
    <t xml:space="preserve">2920-01-131-4932</t>
  </si>
  <si>
    <t xml:space="preserve">4629JA</t>
  </si>
  <si>
    <t xml:space="preserve">ALT. 100AMP CUCV AMBULANCE</t>
  </si>
  <si>
    <t xml:space="preserve">2920-01-145-0993</t>
  </si>
  <si>
    <t xml:space="preserve">R0270 95300</t>
  </si>
  <si>
    <t xml:space="preserve">REGULATOR ALT. CUCV AMB. M1010</t>
  </si>
  <si>
    <t xml:space="preserve">2920-01-147-4199</t>
  </si>
  <si>
    <t xml:space="preserve">SWITCH ASSY GLW PLG CIV DSL</t>
  </si>
  <si>
    <t xml:space="preserve">2920-01-149-8606</t>
  </si>
  <si>
    <t xml:space="preserve">ALT. CUCV</t>
  </si>
  <si>
    <t xml:space="preserve">2920-01-150-1610</t>
  </si>
  <si>
    <t xml:space="preserve">SWITCH NEUTRAL SAFFTY CUCV</t>
  </si>
  <si>
    <t xml:space="preserve">2920-01-151-3627</t>
  </si>
  <si>
    <t xml:space="preserve">13G</t>
  </si>
  <si>
    <t xml:space="preserve">GLOW PLUG 13G CUCV</t>
  </si>
  <si>
    <t xml:space="preserve">2920-01-151-7781</t>
  </si>
  <si>
    <t xml:space="preserve">SPARK PLUG ADAPTER M-SERIES</t>
  </si>
  <si>
    <t xml:space="preserve">2920-01-163-7211</t>
  </si>
  <si>
    <t xml:space="preserve">49-1587</t>
  </si>
  <si>
    <t xml:space="preserve">PARTS KIT GENERATOR CUCV</t>
  </si>
  <si>
    <t xml:space="preserve">2920-01-164-7091</t>
  </si>
  <si>
    <t xml:space="preserve">49-1513</t>
  </si>
  <si>
    <t xml:space="preserve">2920-01-166-4307</t>
  </si>
  <si>
    <t xml:space="preserve">SOLINOID GM</t>
  </si>
  <si>
    <t xml:space="preserve">2920-01-168-4127</t>
  </si>
  <si>
    <t xml:space="preserve">AMA-1052</t>
  </si>
  <si>
    <t xml:space="preserve">COVER 60 AMP ALT. WIRES</t>
  </si>
  <si>
    <t xml:space="preserve">2920-01-168-4129</t>
  </si>
  <si>
    <t xml:space="preserve">90-2531</t>
  </si>
  <si>
    <t xml:space="preserve">GENERATOR KIT 60 AMP?</t>
  </si>
  <si>
    <t xml:space="preserve">2920-01-168-4130</t>
  </si>
  <si>
    <t xml:space="preserve">90-2532</t>
  </si>
  <si>
    <t xml:space="preserve">GENERATOR KIT 25 OR 60 AMP?</t>
  </si>
  <si>
    <t xml:space="preserve">2920-01-175-7214</t>
  </si>
  <si>
    <t xml:space="preserve">SWITCH ASSY GLOW PLUG HUMV</t>
  </si>
  <si>
    <t xml:space="preserve">2920-01-175-7718</t>
  </si>
  <si>
    <t xml:space="preserve">FRAME HYSTER</t>
  </si>
  <si>
    <t xml:space="preserve">2920-01-180-8666</t>
  </si>
  <si>
    <t xml:space="preserve">SAW-11808666</t>
  </si>
  <si>
    <t xml:space="preserve">VOLTAGE REG. 60 AMP ALT. COMMON</t>
  </si>
  <si>
    <t xml:space="preserve">2920-01-187-1310</t>
  </si>
  <si>
    <t xml:space="preserve">SAW-11871310</t>
  </si>
  <si>
    <t xml:space="preserve">BENDIX STARTER HUMV</t>
  </si>
  <si>
    <t xml:space="preserve">2920-01-188-3863</t>
  </si>
  <si>
    <t xml:space="preserve">15G</t>
  </si>
  <si>
    <t xml:space="preserve">GLOW PLUG HUMV</t>
  </si>
  <si>
    <t xml:space="preserve">2920-01-191-6534</t>
  </si>
  <si>
    <t xml:space="preserve">90-2841</t>
  </si>
  <si>
    <t xml:space="preserve">GENERATOR PARTS KIT HUMV</t>
  </si>
  <si>
    <t xml:space="preserve">2920-01-206-0891</t>
  </si>
  <si>
    <t xml:space="preserve">HOUSING STARTER NOSE CUCV</t>
  </si>
  <si>
    <t xml:space="preserve">2920-01-208-0804</t>
  </si>
  <si>
    <t xml:space="preserve">70D43103S01</t>
  </si>
  <si>
    <t xml:space="preserve">GENERATOR</t>
  </si>
  <si>
    <t xml:space="preserve">2920-01-212-4771</t>
  </si>
  <si>
    <t xml:space="preserve">SENSOR WATER IN FUEL CUCV</t>
  </si>
  <si>
    <t xml:space="preserve">2920-01-212-4941</t>
  </si>
  <si>
    <t xml:space="preserve">ARMATURE WIPER CUCV</t>
  </si>
  <si>
    <t xml:space="preserve">2920-01-219-7842</t>
  </si>
  <si>
    <t xml:space="preserve">CIRCIUT CARD GLOW PLUG CUCV</t>
  </si>
  <si>
    <t xml:space="preserve">2920-01-264-2090</t>
  </si>
  <si>
    <t xml:space="preserve">MAGNETO IGNITION 2CYL GEN SE</t>
  </si>
  <si>
    <t xml:space="preserve">2920-01-266-0709</t>
  </si>
  <si>
    <t xml:space="preserve">ALT. INST. KIT.</t>
  </si>
  <si>
    <t xml:space="preserve">2920-01-297-5161</t>
  </si>
  <si>
    <t xml:space="preserve">GENERATOR,ENGINE 12V 105A</t>
  </si>
  <si>
    <t xml:space="preserve">2920-01-323-4396</t>
  </si>
  <si>
    <t xml:space="preserve">MHW 4003T</t>
  </si>
  <si>
    <t xml:space="preserve">STARTER</t>
  </si>
  <si>
    <t xml:space="preserve">2920-01-356-6928</t>
  </si>
  <si>
    <t xml:space="preserve">215-11-981-000</t>
  </si>
  <si>
    <t xml:space="preserve">COIL,IGNITION</t>
  </si>
  <si>
    <t xml:space="preserve">2920-99-639-1551</t>
  </si>
  <si>
    <t xml:space="preserve">6211-336C</t>
  </si>
  <si>
    <t xml:space="preserve">SHIELD</t>
  </si>
  <si>
    <t xml:space="preserve">2925-00-156-8963</t>
  </si>
  <si>
    <t xml:space="preserve">RHB37E</t>
  </si>
  <si>
    <t xml:space="preserve">SPARK PLUG</t>
  </si>
  <si>
    <t xml:space="preserve">2925-00-620-2496</t>
  </si>
  <si>
    <t xml:space="preserve">GENERATOR,ENGINE AC</t>
  </si>
  <si>
    <t xml:space="preserve">2925-00-907-8280</t>
  </si>
  <si>
    <t xml:space="preserve">SH200A</t>
  </si>
  <si>
    <t xml:space="preserve">2925-00-957-9947</t>
  </si>
  <si>
    <t xml:space="preserve">10-360840-1</t>
  </si>
  <si>
    <t xml:space="preserve">IGNITER</t>
  </si>
  <si>
    <t xml:space="preserve">2930-00-064-5979</t>
  </si>
  <si>
    <t xml:space="preserve">RADIATOR M151</t>
  </si>
  <si>
    <t xml:space="preserve">2930-00-069-6187</t>
  </si>
  <si>
    <t xml:space="preserve">WATER PUMP KALMAR</t>
  </si>
  <si>
    <t xml:space="preserve">2930-00-150-7508</t>
  </si>
  <si>
    <t xml:space="preserve">SHROUD RADIATOR M151</t>
  </si>
  <si>
    <t xml:space="preserve">2930-00-491-6872</t>
  </si>
  <si>
    <t xml:space="preserve">WATER PMP REBUILD KIT M151</t>
  </si>
  <si>
    <t xml:space="preserve">2930-00-678-0770</t>
  </si>
  <si>
    <t xml:space="preserve">FAN BLADE M151</t>
  </si>
  <si>
    <t xml:space="preserve">2930-00-678-1849</t>
  </si>
  <si>
    <t xml:space="preserve">WATER PUMP M151</t>
  </si>
  <si>
    <t xml:space="preserve">2930-00-678-3235</t>
  </si>
  <si>
    <t xml:space="preserve">COVER THERMOSTAT M151</t>
  </si>
  <si>
    <t xml:space="preserve">2930-00-684-6567</t>
  </si>
  <si>
    <t xml:space="preserve">PARTS KIT WATER PMP</t>
  </si>
  <si>
    <t xml:space="preserve">2930-00-720-2677</t>
  </si>
  <si>
    <t xml:space="preserve">MS35840-1</t>
  </si>
  <si>
    <t xml:space="preserve">RADIATOR CAP 7PSI M151</t>
  </si>
  <si>
    <t xml:space="preserve">2930-00-741-1731</t>
  </si>
  <si>
    <t xml:space="preserve">WATER PUMP M135/211</t>
  </si>
  <si>
    <t xml:space="preserve">2930-00-937-4266</t>
  </si>
  <si>
    <t xml:space="preserve">MOUNT FAN</t>
  </si>
  <si>
    <t xml:space="preserve">2930-01-070-2853</t>
  </si>
  <si>
    <t xml:space="preserve">WATER PUMP</t>
  </si>
  <si>
    <t xml:space="preserve">2930-01-085-0926</t>
  </si>
  <si>
    <t xml:space="preserve">CAP RAD. OVERFLOW TANK CUCV</t>
  </si>
  <si>
    <t xml:space="preserve">2930-01-103-4246</t>
  </si>
  <si>
    <t xml:space="preserve">L103505</t>
  </si>
  <si>
    <t xml:space="preserve">2930-01-123-3220</t>
  </si>
  <si>
    <t xml:space="preserve">74885867-7</t>
  </si>
  <si>
    <t xml:space="preserve">RADIATOR,ENGINE COOLING KALMAR AC</t>
  </si>
  <si>
    <t xml:space="preserve">2930-01-123-4941</t>
  </si>
  <si>
    <t xml:space="preserve">RADIATOR CAP CUCV</t>
  </si>
  <si>
    <t xml:space="preserve">2930-01-176-0767</t>
  </si>
  <si>
    <t xml:space="preserve">3601481-3</t>
  </si>
  <si>
    <t xml:space="preserve">STATOR,FAN</t>
  </si>
  <si>
    <t xml:space="preserve">2930-01-186-0862</t>
  </si>
  <si>
    <t xml:space="preserve">RADIATOR OVERFLOW TANK HUMV</t>
  </si>
  <si>
    <t xml:space="preserve">2930-01-188-3682</t>
  </si>
  <si>
    <t xml:space="preserve">WATER OUTLET HUMV</t>
  </si>
  <si>
    <t xml:space="preserve">2930-01-193-7802</t>
  </si>
  <si>
    <t xml:space="preserve">WATER PUMP CUCV / HUMV</t>
  </si>
  <si>
    <t xml:space="preserve">2930-01-210-6940</t>
  </si>
  <si>
    <t xml:space="preserve">5588686-D</t>
  </si>
  <si>
    <t xml:space="preserve">RADIATOR SUPPORT HUMV</t>
  </si>
  <si>
    <t xml:space="preserve">2930-01-262-5175</t>
  </si>
  <si>
    <t xml:space="preserve">ADJUSTER CUMMINS</t>
  </si>
  <si>
    <t xml:space="preserve">2930-01-264-3480</t>
  </si>
  <si>
    <t xml:space="preserve">RADIATOR CUCV ALUM BODY, PLASIC TANKS</t>
  </si>
  <si>
    <t xml:space="preserve">2930-01-311-8379</t>
  </si>
  <si>
    <t xml:space="preserve">FAN BLADE CUCV</t>
  </si>
  <si>
    <t xml:space="preserve">2930-01-385-9108</t>
  </si>
  <si>
    <t xml:space="preserve">IMPELLER,FAN,AXIAL HUMV</t>
  </si>
  <si>
    <t xml:space="preserve">2940-00-073-3316</t>
  </si>
  <si>
    <t xml:space="preserve">P428</t>
  </si>
  <si>
    <t xml:space="preserve">FILTER OIL 800 SERIES 5 TON</t>
  </si>
  <si>
    <t xml:space="preserve">2940-00-082-6034</t>
  </si>
  <si>
    <t xml:space="preserve">PH13</t>
  </si>
  <si>
    <t xml:space="preserve">FILTER OIL CUCV/HUMV</t>
  </si>
  <si>
    <t xml:space="preserve">2940-00-119-0850</t>
  </si>
  <si>
    <t xml:space="preserve">AIR CLEANER ASSY M715</t>
  </si>
  <si>
    <t xml:space="preserve">2940-00-141-9025</t>
  </si>
  <si>
    <t xml:space="preserve">C21P</t>
  </si>
  <si>
    <t xml:space="preserve">FILTER ELE. MIL. STD. JUNIOR</t>
  </si>
  <si>
    <t xml:space="preserve">2940-00-141-9026</t>
  </si>
  <si>
    <t xml:space="preserve">C31P</t>
  </si>
  <si>
    <t xml:space="preserve">FILTER OIL MIL SENIOR 1/2TRK</t>
  </si>
  <si>
    <t xml:space="preserve">2940-00-580-6302</t>
  </si>
  <si>
    <t xml:space="preserve">MS35802-1</t>
  </si>
  <si>
    <t xml:space="preserve">OIL FILTER MULE</t>
  </si>
  <si>
    <t xml:space="preserve">2940-00-795-1783</t>
  </si>
  <si>
    <t xml:space="preserve">FILTER, FLUID</t>
  </si>
  <si>
    <t xml:space="preserve">2940-00-892-6214</t>
  </si>
  <si>
    <t xml:space="preserve">P3</t>
  </si>
  <si>
    <t xml:space="preserve">FILTER OIL M151/M715</t>
  </si>
  <si>
    <t xml:space="preserve">2940-00-910-3066</t>
  </si>
  <si>
    <t xml:space="preserve">2S1286</t>
  </si>
  <si>
    <t xml:space="preserve">FILTER AIR CAT</t>
  </si>
  <si>
    <t xml:space="preserve">2940-00-999-1285</t>
  </si>
  <si>
    <t xml:space="preserve">AIR CLEANER ASSY. MULE</t>
  </si>
  <si>
    <t xml:space="preserve">2940-01-100-6617</t>
  </si>
  <si>
    <t xml:space="preserve">2940-01-155-3190</t>
  </si>
  <si>
    <t xml:space="preserve">FILTER AIR CUCV</t>
  </si>
  <si>
    <t xml:space="preserve">2940-01-171-5270</t>
  </si>
  <si>
    <t xml:space="preserve">RAX00-2102</t>
  </si>
  <si>
    <t xml:space="preserve">INDICATOR AIR FILTER 25" </t>
  </si>
  <si>
    <t xml:space="preserve">2940-01-431-9153</t>
  </si>
  <si>
    <t xml:space="preserve">FILTER HYSTER</t>
  </si>
  <si>
    <t xml:space="preserve">2940-01-434-4201</t>
  </si>
  <si>
    <t xml:space="preserve">57K2949</t>
  </si>
  <si>
    <t xml:space="preserve">MODIFICATION KIT,EN</t>
  </si>
  <si>
    <t xml:space="preserve">2945-00-027-3016</t>
  </si>
  <si>
    <t xml:space="preserve">205-060-254-27</t>
  </si>
  <si>
    <t xml:space="preserve">FILTER ASSEMBLY,ENG </t>
  </si>
  <si>
    <t xml:space="preserve">2945-00-168-1464</t>
  </si>
  <si>
    <t xml:space="preserve">1-010-320-05</t>
  </si>
  <si>
    <t xml:space="preserve">2945-00-476-0172</t>
  </si>
  <si>
    <t xml:space="preserve">AC3088-12D112</t>
  </si>
  <si>
    <t xml:space="preserve">2950-01-179-1980</t>
  </si>
  <si>
    <t xml:space="preserve">409 410-5006</t>
  </si>
  <si>
    <t xml:space="preserve">TURBO GARRETT</t>
  </si>
  <si>
    <t xml:space="preserve">2990-00-053-8373</t>
  </si>
  <si>
    <t xml:space="preserve">MUFFLER 2CYC MULE</t>
  </si>
  <si>
    <t xml:space="preserve">2990-00-064-6312</t>
  </si>
  <si>
    <t xml:space="preserve">PIPE EXHAUST TIP M151</t>
  </si>
  <si>
    <t xml:space="preserve">2990-00-077-1940</t>
  </si>
  <si>
    <t xml:space="preserve">10872080-2</t>
  </si>
  <si>
    <t xml:space="preserve">CABLE ENG. STOP 52IN 2 1/2T</t>
  </si>
  <si>
    <t xml:space="preserve">2990-00-169-2892</t>
  </si>
  <si>
    <t xml:space="preserve">PIPE PAST AXEL M151A2</t>
  </si>
  <si>
    <t xml:space="preserve">2990-00-169-2893</t>
  </si>
  <si>
    <t xml:space="preserve">PIPE MUFFLER OUTLET M151A2</t>
  </si>
  <si>
    <t xml:space="preserve">2990-00-345-5066</t>
  </si>
  <si>
    <t xml:space="preserve">PIPE EXAUST EXT. M211</t>
  </si>
  <si>
    <t xml:space="preserve">2990-00-489-5262</t>
  </si>
  <si>
    <t xml:space="preserve">11648726-1</t>
  </si>
  <si>
    <t xml:space="preserve">2990-00-570-3075</t>
  </si>
  <si>
    <t xml:space="preserve">EXAUST MANIFOLD 2CYC MULE</t>
  </si>
  <si>
    <t xml:space="preserve">2990-00-678-3240</t>
  </si>
  <si>
    <t xml:space="preserve">PIPE HEADER M151</t>
  </si>
  <si>
    <t xml:space="preserve">2990-00-678-3241</t>
  </si>
  <si>
    <t xml:space="preserve">MUFFLER M151</t>
  </si>
  <si>
    <t xml:space="preserve">2990-00-678-3242</t>
  </si>
  <si>
    <t xml:space="preserve">PIPE PAST AXLE M151A1</t>
  </si>
  <si>
    <t xml:space="preserve">2990-00-678-3243</t>
  </si>
  <si>
    <t xml:space="preserve">PIPE MUFFLER OUTLET M151A1</t>
  </si>
  <si>
    <t xml:space="preserve">2990-00-711-8369</t>
  </si>
  <si>
    <t xml:space="preserve">E-BRAKE CABLE M274A3/M274</t>
  </si>
  <si>
    <t xml:space="preserve">2990-00-717-6432</t>
  </si>
  <si>
    <t xml:space="preserve">PIPE EXAUST FORDING M151</t>
  </si>
  <si>
    <t xml:space="preserve">2990-00-734-8829</t>
  </si>
  <si>
    <t xml:space="preserve">99957R91</t>
  </si>
  <si>
    <t xml:space="preserve">MUFFLER 10 TON</t>
  </si>
  <si>
    <t xml:space="preserve">2990-00-741-0580</t>
  </si>
  <si>
    <t xml:space="preserve">MUFFLER M211/M135</t>
  </si>
  <si>
    <t xml:space="preserve">2990-00-849-2096</t>
  </si>
  <si>
    <t xml:space="preserve">5D620D-3</t>
  </si>
  <si>
    <t xml:space="preserve">GOVERNOR MULE M274</t>
  </si>
  <si>
    <t xml:space="preserve">2990-00-886-8082</t>
  </si>
  <si>
    <t xml:space="preserve">MOTOR MOUNT KIT M151</t>
  </si>
  <si>
    <t xml:space="preserve">2990-00-886-8085</t>
  </si>
  <si>
    <t xml:space="preserve">CLAMP &amp; GASKET SET EXHAUST M151</t>
  </si>
  <si>
    <t xml:space="preserve">2990-00-917-0739</t>
  </si>
  <si>
    <t xml:space="preserve">PIPE EXHAUST KIT REAR M715</t>
  </si>
  <si>
    <t xml:space="preserve">2990-00-927-9384</t>
  </si>
  <si>
    <t xml:space="preserve">IGNITION EXITER 5 TON</t>
  </si>
  <si>
    <t xml:space="preserve">2990-00-996-3812</t>
  </si>
  <si>
    <t xml:space="preserve">HANDLE PULL START MULE</t>
  </si>
  <si>
    <t xml:space="preserve">2990-00-997-6134</t>
  </si>
  <si>
    <t xml:space="preserve">1136279C91</t>
  </si>
  <si>
    <t xml:space="preserve">TANK KOMATSU</t>
  </si>
  <si>
    <t xml:space="preserve">2990-01-033-6627</t>
  </si>
  <si>
    <t xml:space="preserve">BALL ARM</t>
  </si>
  <si>
    <t xml:space="preserve">2990-01-039-6515</t>
  </si>
  <si>
    <t xml:space="preserve">FITTING</t>
  </si>
  <si>
    <t xml:space="preserve">2990-01-083-1123</t>
  </si>
  <si>
    <t xml:space="preserve">GUARD,MUFFLER-EXHAUST</t>
  </si>
  <si>
    <t xml:space="preserve">2990-01-083-5715</t>
  </si>
  <si>
    <t xml:space="preserve">PIPE,EXHAUST 900 SERIES 5TON</t>
  </si>
  <si>
    <t xml:space="preserve">2990-01-147-4290</t>
  </si>
  <si>
    <t xml:space="preserve">PIPE RT FRNT BLAZER</t>
  </si>
  <si>
    <t xml:space="preserve">2990-01-148-2401</t>
  </si>
  <si>
    <t xml:space="preserve">702181-684</t>
  </si>
  <si>
    <t xml:space="preserve">2990-01-149-4966</t>
  </si>
  <si>
    <t xml:space="preserve">VACUUM PUMP CUCV</t>
  </si>
  <si>
    <t xml:space="preserve">2990-01-152-7788</t>
  </si>
  <si>
    <t xml:space="preserve">MUFFLER RT SIDE BLAZER</t>
  </si>
  <si>
    <t xml:space="preserve">2990-01-154-1324</t>
  </si>
  <si>
    <t xml:space="preserve">PIPE LFT REAR CUCV P.U.</t>
  </si>
  <si>
    <t xml:space="preserve">2990-01-176-3510</t>
  </si>
  <si>
    <t xml:space="preserve">ACE 120</t>
  </si>
  <si>
    <t xml:space="preserve">ACTUATOR,ELECTRO-MECHANICAL</t>
  </si>
  <si>
    <t xml:space="preserve">2990-01-190-1089</t>
  </si>
  <si>
    <t xml:space="preserve">PIPE EXAUST TIP HUMV</t>
  </si>
  <si>
    <t xml:space="preserve">2990-01-194-9698</t>
  </si>
  <si>
    <t xml:space="preserve">99-D0288-3</t>
  </si>
  <si>
    <t xml:space="preserve">2990-01-195-4083</t>
  </si>
  <si>
    <t xml:space="preserve">407316-23</t>
  </si>
  <si>
    <t xml:space="preserve">HOUSING GARRETT</t>
  </si>
  <si>
    <t xml:space="preserve">2990-01-198-4511</t>
  </si>
  <si>
    <t xml:space="preserve">GUARD,MUFFLER-EXHAU</t>
  </si>
  <si>
    <t xml:space="preserve">2990-01-210-0427</t>
  </si>
  <si>
    <t xml:space="preserve">GAURD MUFFLER/TAIL PIPE HUMV</t>
  </si>
  <si>
    <t xml:space="preserve">2990-01-213-5851</t>
  </si>
  <si>
    <t xml:space="preserve">294474-1</t>
  </si>
  <si>
    <t xml:space="preserve">ADAPTER ASSY</t>
  </si>
  <si>
    <t xml:space="preserve">2990-01-229-9042</t>
  </si>
  <si>
    <t xml:space="preserve">2990-01-231-2938</t>
  </si>
  <si>
    <t xml:space="preserve">PIPE LFT FRNT BLAZER</t>
  </si>
  <si>
    <t xml:space="preserve">2990-01-253-8653</t>
  </si>
  <si>
    <t xml:space="preserve">2990-01-276-5733</t>
  </si>
  <si>
    <t xml:space="preserve">STARTER,ENGINE,GAS</t>
  </si>
  <si>
    <t xml:space="preserve">2990-01-335-7412</t>
  </si>
  <si>
    <t xml:space="preserve">PIPE</t>
  </si>
  <si>
    <t xml:space="preserve">2995-00-952-3221</t>
  </si>
  <si>
    <t xml:space="preserve">683C346G1</t>
  </si>
  <si>
    <t xml:space="preserve">2995-00-957-3928</t>
  </si>
  <si>
    <t xml:space="preserve">A12140</t>
  </si>
  <si>
    <t xml:space="preserve">GOVERNOR</t>
  </si>
  <si>
    <t xml:space="preserve">2995-01-025-1575</t>
  </si>
  <si>
    <t xml:space="preserve">311439-1</t>
  </si>
  <si>
    <t xml:space="preserve">CASE &amp; GUIDE</t>
  </si>
  <si>
    <t xml:space="preserve">3010-00-043-1128</t>
  </si>
  <si>
    <t xml:space="preserve">G7157-017</t>
  </si>
  <si>
    <t xml:space="preserve">3010-00-096-6007</t>
  </si>
  <si>
    <t xml:space="preserve">LA420</t>
  </si>
  <si>
    <t xml:space="preserve">COUPLING SHAFT PETTIBONE</t>
  </si>
  <si>
    <t xml:space="preserve">3010-00-861-8090</t>
  </si>
  <si>
    <t xml:space="preserve">697942-1</t>
  </si>
  <si>
    <t xml:space="preserve">COUPLING,SHAFT</t>
  </si>
  <si>
    <t xml:space="preserve">3010-00-892-4671</t>
  </si>
  <si>
    <t xml:space="preserve">CLUTCH</t>
  </si>
  <si>
    <t xml:space="preserve">3010-01-012-0964</t>
  </si>
  <si>
    <t xml:space="preserve">5A537-2</t>
  </si>
  <si>
    <t xml:space="preserve">MOTOR</t>
  </si>
  <si>
    <t xml:space="preserve">3010-01-047-9078</t>
  </si>
  <si>
    <t xml:space="preserve">D6-O-OT</t>
  </si>
  <si>
    <t xml:space="preserve">CLUTCH,POSITIVE</t>
  </si>
  <si>
    <t xml:space="preserve">3010-01-103-7440</t>
  </si>
  <si>
    <t xml:space="preserve">N7219</t>
  </si>
  <si>
    <t xml:space="preserve">DISK CLUTCH JI CASE</t>
  </si>
  <si>
    <t xml:space="preserve">3010-01-150-5308</t>
  </si>
  <si>
    <t xml:space="preserve">DATA PACK</t>
  </si>
  <si>
    <t xml:space="preserve">3010-01-161-0248</t>
  </si>
  <si>
    <t xml:space="preserve">037-53908</t>
  </si>
  <si>
    <t xml:space="preserve">3010-01-192-6081</t>
  </si>
  <si>
    <t xml:space="preserve">COUPLING STEERING COL.</t>
  </si>
  <si>
    <t xml:space="preserve">3010-01-231-3073</t>
  </si>
  <si>
    <t xml:space="preserve">6001T21G07</t>
  </si>
  <si>
    <t xml:space="preserve">GEAR ASSEMBLY,SPEED</t>
  </si>
  <si>
    <t xml:space="preserve">3010-01-262-3373</t>
  </si>
  <si>
    <t xml:space="preserve">6.5-1-1801</t>
  </si>
  <si>
    <t xml:space="preserve">3010-01-356-9189</t>
  </si>
  <si>
    <t xml:space="preserve">DRIVE SHAFT HUMV</t>
  </si>
  <si>
    <t xml:space="preserve">3010-01-374-7925</t>
  </si>
  <si>
    <t xml:space="preserve">D-7045-1350-18</t>
  </si>
  <si>
    <t xml:space="preserve">GEARCASE-MOTOR</t>
  </si>
  <si>
    <t xml:space="preserve">3020-00-005-4158</t>
  </si>
  <si>
    <t xml:space="preserve">500-1-20403</t>
  </si>
  <si>
    <t xml:space="preserve">3020-00-012-4004</t>
  </si>
  <si>
    <t xml:space="preserve">1225949-9</t>
  </si>
  <si>
    <t xml:space="preserve">3020-00-023-1655</t>
  </si>
  <si>
    <t xml:space="preserve">W429AS-8</t>
  </si>
  <si>
    <t xml:space="preserve">GEAR,GOVERNOR</t>
  </si>
  <si>
    <t xml:space="preserve">3020-00-083-5782</t>
  </si>
  <si>
    <t xml:space="preserve">3020-00-113-2278</t>
  </si>
  <si>
    <t xml:space="preserve">65351-11056-103</t>
  </si>
  <si>
    <t xml:space="preserve">3020-00-147-2898</t>
  </si>
  <si>
    <t xml:space="preserve">2553307-80</t>
  </si>
  <si>
    <t xml:space="preserve">3020-00-150-7436</t>
  </si>
  <si>
    <t xml:space="preserve">RING GEAR FLYWHEEL M151</t>
  </si>
  <si>
    <t xml:space="preserve">3020-00-155-4428</t>
  </si>
  <si>
    <t xml:space="preserve">117D2274</t>
  </si>
  <si>
    <t xml:space="preserve">3020-00-157-3345</t>
  </si>
  <si>
    <t xml:space="preserve">RING AND PINION GEAR M151</t>
  </si>
  <si>
    <t xml:space="preserve">3020-00-159-0643</t>
  </si>
  <si>
    <t xml:space="preserve">LD167989PC27</t>
  </si>
  <si>
    <t xml:space="preserve">3020-00-179-6815</t>
  </si>
  <si>
    <t xml:space="preserve">206-040-117-1</t>
  </si>
  <si>
    <t xml:space="preserve">3020-00-239-4399</t>
  </si>
  <si>
    <t xml:space="preserve">116C3793</t>
  </si>
  <si>
    <t xml:space="preserve">3020-00-281-8179</t>
  </si>
  <si>
    <t xml:space="preserve">125C3734</t>
  </si>
  <si>
    <t xml:space="preserve">GEAR CLUSTER SPUR</t>
  </si>
  <si>
    <t xml:space="preserve">3020-00-320-2110</t>
  </si>
  <si>
    <t xml:space="preserve">3020-00-321-3375</t>
  </si>
  <si>
    <t xml:space="preserve">3020-00-333-5899</t>
  </si>
  <si>
    <t xml:space="preserve">13081-75-4</t>
  </si>
  <si>
    <t xml:space="preserve">GEAR CLUSTER,SPUR</t>
  </si>
  <si>
    <t xml:space="preserve">3020-00-348-2667</t>
  </si>
  <si>
    <t xml:space="preserve">M316-132</t>
  </si>
  <si>
    <t xml:space="preserve">3020-00-350-5776</t>
  </si>
  <si>
    <t xml:space="preserve">G136-0384710</t>
  </si>
  <si>
    <t xml:space="preserve">GEAR IDLER  TRANSMIS M8/M20</t>
  </si>
  <si>
    <t xml:space="preserve">3020-00-369-9159</t>
  </si>
  <si>
    <t xml:space="preserve">SMD413892</t>
  </si>
  <si>
    <t xml:space="preserve">GEAR SET</t>
  </si>
  <si>
    <t xml:space="preserve">3020-00-371-1637</t>
  </si>
  <si>
    <t xml:space="preserve">3020-00-446-5447</t>
  </si>
  <si>
    <t xml:space="preserve">3020-00-460-3280</t>
  </si>
  <si>
    <t xml:space="preserve">212-040-201-1</t>
  </si>
  <si>
    <t xml:space="preserve">3020-00-460-6429</t>
  </si>
  <si>
    <t xml:space="preserve">GEAR CUMMINS</t>
  </si>
  <si>
    <t xml:space="preserve">3020-00-485-9346</t>
  </si>
  <si>
    <t xml:space="preserve">PULLEY</t>
  </si>
  <si>
    <t xml:space="preserve">3020-00-517-3087</t>
  </si>
  <si>
    <t xml:space="preserve">GEAR DETROIT</t>
  </si>
  <si>
    <t xml:space="preserve">3020-00-542-4103</t>
  </si>
  <si>
    <t xml:space="preserve">3020-00-542-9424</t>
  </si>
  <si>
    <t xml:space="preserve">3020-00-560-2868</t>
  </si>
  <si>
    <t xml:space="preserve">GEAR,SPUR</t>
  </si>
  <si>
    <t xml:space="preserve">3020-00-626-8417</t>
  </si>
  <si>
    <t xml:space="preserve">3020-00-678-1356</t>
  </si>
  <si>
    <t xml:space="preserve">GEAR THIRD SPEED M151</t>
  </si>
  <si>
    <t xml:space="preserve">3020-00-678-1761</t>
  </si>
  <si>
    <t xml:space="preserve">GEAR FIRST AND REVERSE M151</t>
  </si>
  <si>
    <t xml:space="preserve">3020-00-679-2178</t>
  </si>
  <si>
    <t xml:space="preserve">GEAR CLUSTER</t>
  </si>
  <si>
    <t xml:space="preserve">3020-00-752-1005</t>
  </si>
  <si>
    <t xml:space="preserve">3020-00-752-1017</t>
  </si>
  <si>
    <t xml:space="preserve">GEAR 2 1/2 TON TRANS</t>
  </si>
  <si>
    <t xml:space="preserve">3020-00-787-4267</t>
  </si>
  <si>
    <t xml:space="preserve">204-040-401-7</t>
  </si>
  <si>
    <t xml:space="preserve">3020-00-789-5571</t>
  </si>
  <si>
    <t xml:space="preserve">FYLC485</t>
  </si>
  <si>
    <t xml:space="preserve">3020-00-798-4688</t>
  </si>
  <si>
    <t xml:space="preserve">136024H1</t>
  </si>
  <si>
    <t xml:space="preserve">GEAR,KOMATSU</t>
  </si>
  <si>
    <t xml:space="preserve">3020-00-810-6908</t>
  </si>
  <si>
    <t xml:space="preserve">A-15224</t>
  </si>
  <si>
    <t xml:space="preserve">3020-00-830-4312</t>
  </si>
  <si>
    <t xml:space="preserve">114D1067-1</t>
  </si>
  <si>
    <t xml:space="preserve">3020-00-830-8788</t>
  </si>
  <si>
    <t xml:space="preserve">D72477</t>
  </si>
  <si>
    <t xml:space="preserve">3020-00-840-1013</t>
  </si>
  <si>
    <t xml:space="preserve">GEAR M109/M578</t>
  </si>
  <si>
    <t xml:space="preserve">3020-00-866-9901</t>
  </si>
  <si>
    <t xml:space="preserve">P12-3-100C</t>
  </si>
  <si>
    <t xml:space="preserve">3020-00-867-6993</t>
  </si>
  <si>
    <t xml:space="preserve">3020-00-888-3636</t>
  </si>
  <si>
    <t xml:space="preserve">5602-165</t>
  </si>
  <si>
    <t xml:space="preserve">3020-00-891-3736</t>
  </si>
  <si>
    <t xml:space="preserve">7625-196</t>
  </si>
  <si>
    <t xml:space="preserve">3020-00-942-7806</t>
  </si>
  <si>
    <t xml:space="preserve">540-7444-002</t>
  </si>
  <si>
    <t xml:space="preserve">3020-00-943-4620</t>
  </si>
  <si>
    <t xml:space="preserve">714499-047</t>
  </si>
  <si>
    <t xml:space="preserve">3020-00-993-5558</t>
  </si>
  <si>
    <t xml:space="preserve">S6035-63014-1</t>
  </si>
  <si>
    <t xml:space="preserve">3020-01-030-8630</t>
  </si>
  <si>
    <t xml:space="preserve">S9713A-Z2H110AR</t>
  </si>
  <si>
    <t xml:space="preserve">3020-01-041-0212</t>
  </si>
  <si>
    <t xml:space="preserve">3601865-1</t>
  </si>
  <si>
    <t xml:space="preserve">3020-01-053-3191</t>
  </si>
  <si>
    <t xml:space="preserve">2040455-2</t>
  </si>
  <si>
    <t xml:space="preserve">GEAR,INTERNAL</t>
  </si>
  <si>
    <t xml:space="preserve">3020-01-053-3873</t>
  </si>
  <si>
    <t xml:space="preserve">3020-01-067-2321</t>
  </si>
  <si>
    <t xml:space="preserve">4909773-6</t>
  </si>
  <si>
    <t xml:space="preserve">PULLY FAN ALLIS CHAL</t>
  </si>
  <si>
    <t xml:space="preserve">3020-01-067-3344</t>
  </si>
  <si>
    <t xml:space="preserve">74908614-3</t>
  </si>
  <si>
    <t xml:space="preserve">3020-01-077-4412</t>
  </si>
  <si>
    <t xml:space="preserve">M-C207-20014</t>
  </si>
  <si>
    <t xml:space="preserve">PULLEY ALT M915</t>
  </si>
  <si>
    <t xml:space="preserve">3020-01-088-4365</t>
  </si>
  <si>
    <t xml:space="preserve">SPROCKET ASSY,FEED </t>
  </si>
  <si>
    <t xml:space="preserve">3020-01-090-1915</t>
  </si>
  <si>
    <t xml:space="preserve">70351-08088-102</t>
  </si>
  <si>
    <t xml:space="preserve">3020-01-114-6239</t>
  </si>
  <si>
    <t xml:space="preserve">RGR429BLX1</t>
  </si>
  <si>
    <t xml:space="preserve">3020-01-114-9550</t>
  </si>
  <si>
    <t xml:space="preserve">145DS011-6</t>
  </si>
  <si>
    <t xml:space="preserve">GEAR ASSY,USED</t>
  </si>
  <si>
    <t xml:space="preserve">3020-01-114-9719</t>
  </si>
  <si>
    <t xml:space="preserve">145D2318-2</t>
  </si>
  <si>
    <t xml:space="preserve">3020-01-114-9729</t>
  </si>
  <si>
    <t xml:space="preserve">145D2319-2</t>
  </si>
  <si>
    <t xml:space="preserve">3020-01-119-1227</t>
  </si>
  <si>
    <t xml:space="preserve">M39016/10-031P</t>
  </si>
  <si>
    <t xml:space="preserve">3020-01-124-6082</t>
  </si>
  <si>
    <t xml:space="preserve">3020-01-147-7935</t>
  </si>
  <si>
    <t xml:space="preserve">PULLEY ALT. M1010 AMBULANCE CUCV</t>
  </si>
  <si>
    <t xml:space="preserve">3020-01-151-5446</t>
  </si>
  <si>
    <t xml:space="preserve">3020-01-154-8584</t>
  </si>
  <si>
    <t xml:space="preserve">4524697-23</t>
  </si>
  <si>
    <t xml:space="preserve">3020-01-157-4172</t>
  </si>
  <si>
    <t xml:space="preserve">SLEEVE KIT CRANK PULLEY M151</t>
  </si>
  <si>
    <t xml:space="preserve">3020-01-166-6802</t>
  </si>
  <si>
    <t xml:space="preserve">SPEEDO DRIVE GEAR CUCV</t>
  </si>
  <si>
    <t xml:space="preserve">3020-01-169-9774</t>
  </si>
  <si>
    <t xml:space="preserve">GEAR SPUR CUCV</t>
  </si>
  <si>
    <t xml:space="preserve">3020-01-177-1027</t>
  </si>
  <si>
    <t xml:space="preserve">9S5277</t>
  </si>
  <si>
    <t xml:space="preserve">3020-01-214-9394</t>
  </si>
  <si>
    <t xml:space="preserve">GEAR DETRIOT/ALLISON</t>
  </si>
  <si>
    <t xml:space="preserve">3020-01-216-7603</t>
  </si>
  <si>
    <t xml:space="preserve">GEAR,SPUR </t>
  </si>
  <si>
    <t xml:space="preserve">3020-01-218-6835</t>
  </si>
  <si>
    <t xml:space="preserve">SYNCRO GM/ALLISON</t>
  </si>
  <si>
    <t xml:space="preserve">3020-01-268-6077</t>
  </si>
  <si>
    <t xml:space="preserve">HUB</t>
  </si>
  <si>
    <t xml:space="preserve">3020-01-287-0105</t>
  </si>
  <si>
    <t xml:space="preserve">10250038-1</t>
  </si>
  <si>
    <t xml:space="preserve">GEAR,WORM</t>
  </si>
  <si>
    <t xml:space="preserve">3020-01-294-0989</t>
  </si>
  <si>
    <t xml:space="preserve">A1053A031</t>
  </si>
  <si>
    <t xml:space="preserve">CLUTCH ASSY B1B BOMBER</t>
  </si>
  <si>
    <t xml:space="preserve">3030-00-832-5671</t>
  </si>
  <si>
    <t xml:space="preserve">MS5106635.5-3</t>
  </si>
  <si>
    <t xml:space="preserve">BELT SET 60 AMP SYS M151</t>
  </si>
  <si>
    <t xml:space="preserve">3030-00-833-1297</t>
  </si>
  <si>
    <t xml:space="preserve">MS51065-33-2</t>
  </si>
  <si>
    <t xml:space="preserve">BELT SET 25 AMP SYS M151</t>
  </si>
  <si>
    <t xml:space="preserve">3030-01-148-2792</t>
  </si>
  <si>
    <t xml:space="preserve">BELT POWER STEERING PUMP CUCV</t>
  </si>
  <si>
    <t xml:space="preserve">3040-00-017-8674</t>
  </si>
  <si>
    <t xml:space="preserve">GEARSHAFT,HELICAL MULE</t>
  </si>
  <si>
    <t xml:space="preserve">3040-00-039-8802</t>
  </si>
  <si>
    <t xml:space="preserve">SHAFT</t>
  </si>
  <si>
    <t xml:space="preserve">3040-00-044-4760</t>
  </si>
  <si>
    <t xml:space="preserve">768-5751-001</t>
  </si>
  <si>
    <t xml:space="preserve">3040-00-045-7169</t>
  </si>
  <si>
    <t xml:space="preserve">215-68310-3</t>
  </si>
  <si>
    <t xml:space="preserve">CONNECTING LINK</t>
  </si>
  <si>
    <t xml:space="preserve">3040-00-052-6312</t>
  </si>
  <si>
    <t xml:space="preserve">205-001-017-1</t>
  </si>
  <si>
    <t xml:space="preserve">CONN. LINK</t>
  </si>
  <si>
    <t xml:space="preserve">3040-00-070-0880</t>
  </si>
  <si>
    <t xml:space="preserve">3040-00-070-2181</t>
  </si>
  <si>
    <t xml:space="preserve">369A5434</t>
  </si>
  <si>
    <t xml:space="preserve">3040-00-071-4525</t>
  </si>
  <si>
    <t xml:space="preserve">114R3411-7</t>
  </si>
  <si>
    <t xml:space="preserve">3040-00-073-4159</t>
  </si>
  <si>
    <t xml:space="preserve">107C2607-1</t>
  </si>
  <si>
    <t xml:space="preserve">3040-00-075-1108</t>
  </si>
  <si>
    <t xml:space="preserve">58434 REV  B</t>
  </si>
  <si>
    <t xml:space="preserve">3040-00-078-0960</t>
  </si>
  <si>
    <t xml:space="preserve">3040-00-086-0208</t>
  </si>
  <si>
    <t xml:space="preserve">12C962-805</t>
  </si>
  <si>
    <t xml:space="preserve">3040-00-086-7281</t>
  </si>
  <si>
    <t xml:space="preserve">3W44824-1</t>
  </si>
  <si>
    <t xml:space="preserve">SHAFT,STRAIGHT</t>
  </si>
  <si>
    <t xml:space="preserve">3040-00-103-4630</t>
  </si>
  <si>
    <t xml:space="preserve">209-001-064-35</t>
  </si>
  <si>
    <t xml:space="preserve">3040-00-105-6302</t>
  </si>
  <si>
    <t xml:space="preserve">134C10134 3</t>
  </si>
  <si>
    <t xml:space="preserve">CON. LINK</t>
  </si>
  <si>
    <t xml:space="preserve">3040-00-106-1786</t>
  </si>
  <si>
    <t xml:space="preserve">HUB BODY</t>
  </si>
  <si>
    <t xml:space="preserve">3040-00-106-2345</t>
  </si>
  <si>
    <t xml:space="preserve">S6420-67352-049</t>
  </si>
  <si>
    <t xml:space="preserve">TUBE ASSY</t>
  </si>
  <si>
    <t xml:space="preserve">3040-00-118-8681</t>
  </si>
  <si>
    <t xml:space="preserve">LEVER TRANSFER SHIFT M151</t>
  </si>
  <si>
    <t xml:space="preserve">3040-00-118-8685</t>
  </si>
  <si>
    <t xml:space="preserve">ARM SHIFT TRANS REV. M151</t>
  </si>
  <si>
    <t xml:space="preserve">3040-00-118-8691</t>
  </si>
  <si>
    <t xml:space="preserve">RETAINER TRANS INPUT SHAFT M151</t>
  </si>
  <si>
    <t xml:space="preserve">3040-00-127-3194</t>
  </si>
  <si>
    <t xml:space="preserve">206-001-022-49</t>
  </si>
  <si>
    <t xml:space="preserve">3040-00-128-7412</t>
  </si>
  <si>
    <t xml:space="preserve">90-035-3-48</t>
  </si>
  <si>
    <t xml:space="preserve">3040-00-129-6163</t>
  </si>
  <si>
    <t xml:space="preserve">206-001-020-59</t>
  </si>
  <si>
    <t xml:space="preserve">3040-00-132-1056</t>
  </si>
  <si>
    <t xml:space="preserve">MGC314</t>
  </si>
  <si>
    <t xml:space="preserve">GEAR SHAFT</t>
  </si>
  <si>
    <t xml:space="preserve">3040-00-134-8109</t>
  </si>
  <si>
    <t xml:space="preserve">134C10172-81</t>
  </si>
  <si>
    <t xml:space="preserve">CONNECTING LINK,RIG</t>
  </si>
  <si>
    <t xml:space="preserve">3040-00-134-8111</t>
  </si>
  <si>
    <t xml:space="preserve">134L40025 81</t>
  </si>
  <si>
    <t xml:space="preserve">3040-00-134-9276</t>
  </si>
  <si>
    <t xml:space="preserve">CYC KIT HYSTER</t>
  </si>
  <si>
    <t xml:space="preserve">3040-00-137-9872</t>
  </si>
  <si>
    <t xml:space="preserve">3040-00-141-1963</t>
  </si>
  <si>
    <t xml:space="preserve">626 315834 400</t>
  </si>
  <si>
    <t xml:space="preserve">3040-00-155-3190</t>
  </si>
  <si>
    <t xml:space="preserve">A33732-1</t>
  </si>
  <si>
    <t xml:space="preserve">HYD. KIT PETTIBONE</t>
  </si>
  <si>
    <t xml:space="preserve">3040-00-159-6823</t>
  </si>
  <si>
    <t xml:space="preserve">A51C32524-1</t>
  </si>
  <si>
    <t xml:space="preserve">3040-00-159-9928</t>
  </si>
  <si>
    <t xml:space="preserve">SHAFT STEERING BOX M151A2</t>
  </si>
  <si>
    <t xml:space="preserve">3040-00-163-1893</t>
  </si>
  <si>
    <t xml:space="preserve">180534-2</t>
  </si>
  <si>
    <t xml:space="preserve">3040-00-168-9824</t>
  </si>
  <si>
    <t xml:space="preserve">BALL JOINT GAMMA GOAT</t>
  </si>
  <si>
    <t xml:space="preserve">3040-00-169-5375</t>
  </si>
  <si>
    <t xml:space="preserve">4401C0209</t>
  </si>
  <si>
    <t xml:space="preserve">3040-00-181-2931</t>
  </si>
  <si>
    <t xml:space="preserve">206-061-742-3</t>
  </si>
  <si>
    <t xml:space="preserve">BELLCRANK</t>
  </si>
  <si>
    <t xml:space="preserve">3040-00-181-2943</t>
  </si>
  <si>
    <t xml:space="preserve">3040-00-181-2997</t>
  </si>
  <si>
    <t xml:space="preserve">114C3010-26</t>
  </si>
  <si>
    <t xml:space="preserve">CON LINK</t>
  </si>
  <si>
    <t xml:space="preserve">3040-00-228-3732</t>
  </si>
  <si>
    <t xml:space="preserve">SHAFT DETROIT</t>
  </si>
  <si>
    <t xml:space="preserve">3040-00-322-1049</t>
  </si>
  <si>
    <t xml:space="preserve">6869321-07</t>
  </si>
  <si>
    <t xml:space="preserve">3040-00-390-1381</t>
  </si>
  <si>
    <t xml:space="preserve">69796T201</t>
  </si>
  <si>
    <t xml:space="preserve">3040-00-397-4257</t>
  </si>
  <si>
    <t xml:space="preserve">A51G30560-1</t>
  </si>
  <si>
    <t xml:space="preserve">3040-00-400-7380</t>
  </si>
  <si>
    <t xml:space="preserve">S6441-61131-041</t>
  </si>
  <si>
    <t xml:space="preserve">3040-00-404-7600</t>
  </si>
  <si>
    <t xml:space="preserve">6410-21007-013</t>
  </si>
  <si>
    <t xml:space="preserve">ROD ASSY</t>
  </si>
  <si>
    <t xml:space="preserve">3040-00-405-7953</t>
  </si>
  <si>
    <t xml:space="preserve">3040-00-406-7267</t>
  </si>
  <si>
    <t xml:space="preserve">FYLD243-12</t>
  </si>
  <si>
    <t xml:space="preserve">SHAFT ASSY</t>
  </si>
  <si>
    <t xml:space="preserve">3040-00-414-5968</t>
  </si>
  <si>
    <t xml:space="preserve">L7596</t>
  </si>
  <si>
    <t xml:space="preserve">SEAL KIT PETTIBONE</t>
  </si>
  <si>
    <t xml:space="preserve">3040-00-425-5390</t>
  </si>
  <si>
    <t xml:space="preserve">G33552</t>
  </si>
  <si>
    <t xml:space="preserve">HYD. CYLINDER</t>
  </si>
  <si>
    <t xml:space="preserve">3040-00-435-7836</t>
  </si>
  <si>
    <t xml:space="preserve">S6425-50717-101</t>
  </si>
  <si>
    <t xml:space="preserve">3040-00-440-5724</t>
  </si>
  <si>
    <t xml:space="preserve">209-062-758-9</t>
  </si>
  <si>
    <t xml:space="preserve">3040-00-440-5735</t>
  </si>
  <si>
    <t xml:space="preserve">209-062-759-11</t>
  </si>
  <si>
    <t xml:space="preserve">3040-00-453-5444</t>
  </si>
  <si>
    <t xml:space="preserve">SHAFT, STRAIGHT</t>
  </si>
  <si>
    <t xml:space="preserve">3040-00-453-9139</t>
  </si>
  <si>
    <t xml:space="preserve">206-001-024-29</t>
  </si>
  <si>
    <t xml:space="preserve">3040-00-464-4529</t>
  </si>
  <si>
    <t xml:space="preserve">3P402</t>
  </si>
  <si>
    <t xml:space="preserve">3040-00-480-1310</t>
  </si>
  <si>
    <t xml:space="preserve">134BM10109-13</t>
  </si>
  <si>
    <t xml:space="preserve">3040-00-489-8402</t>
  </si>
  <si>
    <t xml:space="preserve">S6425-50383-041</t>
  </si>
  <si>
    <t xml:space="preserve">LINK ASSY</t>
  </si>
  <si>
    <t xml:space="preserve">3040-00-609-9742</t>
  </si>
  <si>
    <t xml:space="preserve">4-281-011-011-1</t>
  </si>
  <si>
    <t xml:space="preserve">PLATE DANA</t>
  </si>
  <si>
    <t xml:space="preserve">3040-00-623-3003</t>
  </si>
  <si>
    <t xml:space="preserve">3040-00-625-0164</t>
  </si>
  <si>
    <t xml:space="preserve">204-060-855-1</t>
  </si>
  <si>
    <t xml:space="preserve">3040-00-627-5992</t>
  </si>
  <si>
    <t xml:space="preserve">ARM GENERATOR ADJ. 5T</t>
  </si>
  <si>
    <t xml:space="preserve">3040-00-654-6661</t>
  </si>
  <si>
    <t xml:space="preserve">3040-00-689-3413</t>
  </si>
  <si>
    <t xml:space="preserve">CAP</t>
  </si>
  <si>
    <t xml:space="preserve">3040-00-696-4974</t>
  </si>
  <si>
    <t xml:space="preserve">8B729011-7</t>
  </si>
  <si>
    <t xml:space="preserve">LINING</t>
  </si>
  <si>
    <t xml:space="preserve">3040-00-700-3002</t>
  </si>
  <si>
    <t xml:space="preserve">S6130-80076-1</t>
  </si>
  <si>
    <t xml:space="preserve">3040-00-710-6150</t>
  </si>
  <si>
    <t xml:space="preserve">CAM</t>
  </si>
  <si>
    <t xml:space="preserve">3040-00-737-1193</t>
  </si>
  <si>
    <t xml:space="preserve">GPW11474</t>
  </si>
  <si>
    <t xml:space="preserve">STOP THROTTLE</t>
  </si>
  <si>
    <t xml:space="preserve">3040-00-752-1385</t>
  </si>
  <si>
    <t xml:space="preserve">SHAFT,STRAIGHT 2 1/2 TON</t>
  </si>
  <si>
    <t xml:space="preserve">3040-00-762-1721</t>
  </si>
  <si>
    <t xml:space="preserve">SHAFT KALAMAR</t>
  </si>
  <si>
    <t xml:space="preserve">3040-00-764-7895</t>
  </si>
  <si>
    <t xml:space="preserve">ALK4SP10</t>
  </si>
  <si>
    <t xml:space="preserve">3040-00-780-5251</t>
  </si>
  <si>
    <t xml:space="preserve">CONNECTING LINK, GOVERNOR</t>
  </si>
  <si>
    <t xml:space="preserve">3040-00-792-8639</t>
  </si>
  <si>
    <t xml:space="preserve">HOUSING REAR SPINDLE M151</t>
  </si>
  <si>
    <t xml:space="preserve">3040-00-797-4245</t>
  </si>
  <si>
    <t xml:space="preserve">3040-00-832-7565</t>
  </si>
  <si>
    <t xml:space="preserve">SPEEDO CABLE CORE 58 1/2IN M</t>
  </si>
  <si>
    <t xml:space="preserve">3040-00-841-8876</t>
  </si>
  <si>
    <t xml:space="preserve">P67912</t>
  </si>
  <si>
    <t xml:space="preserve">CLY ASSY ATHEY</t>
  </si>
  <si>
    <t xml:space="preserve">3040-00-847-7501</t>
  </si>
  <si>
    <t xml:space="preserve">540-001-903-1</t>
  </si>
  <si>
    <t xml:space="preserve">3040-00-851-9206</t>
  </si>
  <si>
    <t xml:space="preserve">209-030-537-1</t>
  </si>
  <si>
    <t xml:space="preserve">LEVER PILOTS DOOR</t>
  </si>
  <si>
    <t xml:space="preserve">3040-00-859-6064</t>
  </si>
  <si>
    <t xml:space="preserve">134C10127-3</t>
  </si>
  <si>
    <t xml:space="preserve">3040-00-860-7423</t>
  </si>
  <si>
    <t xml:space="preserve">134C10028-3</t>
  </si>
  <si>
    <t xml:space="preserve">ROD</t>
  </si>
  <si>
    <t xml:space="preserve">3040-00-864-1233</t>
  </si>
  <si>
    <t xml:space="preserve">3040-00-878-2486</t>
  </si>
  <si>
    <t xml:space="preserve">SYLC 521</t>
  </si>
  <si>
    <t xml:space="preserve">3040-00-886-5994</t>
  </si>
  <si>
    <t xml:space="preserve">204-001-027-23</t>
  </si>
  <si>
    <t xml:space="preserve">3040-00-888-0732</t>
  </si>
  <si>
    <t xml:space="preserve">LINK WIPER CONNECTING M151A2</t>
  </si>
  <si>
    <t xml:space="preserve">3040-00-901-9685</t>
  </si>
  <si>
    <t xml:space="preserve">CORE SPEEDO CABLE M151</t>
  </si>
  <si>
    <t xml:space="preserve">3040-00-907-0660</t>
  </si>
  <si>
    <t xml:space="preserve">ROD CLUTCH SHAFT M151</t>
  </si>
  <si>
    <t xml:space="preserve">3040-00-908-6426</t>
  </si>
  <si>
    <t xml:space="preserve">181-726</t>
  </si>
  <si>
    <t xml:space="preserve">GEARSHAFT</t>
  </si>
  <si>
    <t xml:space="preserve">3040-00-918-5588</t>
  </si>
  <si>
    <t xml:space="preserve">LINK,DETROIT</t>
  </si>
  <si>
    <t xml:space="preserve">3040-00-931-8284</t>
  </si>
  <si>
    <t xml:space="preserve">209-001-063-73</t>
  </si>
  <si>
    <t xml:space="preserve">3040-00-932-1190</t>
  </si>
  <si>
    <t xml:space="preserve">209-001-065-13</t>
  </si>
  <si>
    <t xml:space="preserve">3040-00-936-8291</t>
  </si>
  <si>
    <t xml:space="preserve">3040-00-943-0818</t>
  </si>
  <si>
    <t xml:space="preserve">369A7819</t>
  </si>
  <si>
    <t xml:space="preserve">CONTROL,COLLECTIVE</t>
  </si>
  <si>
    <t xml:space="preserve">3040-00-949-7157</t>
  </si>
  <si>
    <t xml:space="preserve">767-8066-002</t>
  </si>
  <si>
    <t xml:space="preserve">COLLAR</t>
  </si>
  <si>
    <t xml:space="preserve">3040-00-971-2805</t>
  </si>
  <si>
    <t xml:space="preserve">32-11578-3</t>
  </si>
  <si>
    <t xml:space="preserve">3040-00-971-2996</t>
  </si>
  <si>
    <t xml:space="preserve">128C10222-13</t>
  </si>
  <si>
    <t xml:space="preserve">3040-00-971-3547</t>
  </si>
  <si>
    <t xml:space="preserve">128CM12268-1</t>
  </si>
  <si>
    <t xml:space="preserve">3040-00-974-3940</t>
  </si>
  <si>
    <t xml:space="preserve">D010-158</t>
  </si>
  <si>
    <t xml:space="preserve">SHOE</t>
  </si>
  <si>
    <t xml:space="preserve">3040-00-980-0889</t>
  </si>
  <si>
    <t xml:space="preserve">3-74193-1</t>
  </si>
  <si>
    <t xml:space="preserve">3040-00-993-5455</t>
  </si>
  <si>
    <t xml:space="preserve">50-521195-4</t>
  </si>
  <si>
    <t xml:space="preserve">3040-01-007-9537</t>
  </si>
  <si>
    <t xml:space="preserve">SUPPORT</t>
  </si>
  <si>
    <t xml:space="preserve">3040-01-020-8081</t>
  </si>
  <si>
    <t xml:space="preserve">A51M60697-11</t>
  </si>
  <si>
    <t xml:space="preserve">3040-01-031-9152</t>
  </si>
  <si>
    <t xml:space="preserve">209-001-797-1</t>
  </si>
  <si>
    <t xml:space="preserve">CON. ROD</t>
  </si>
  <si>
    <t xml:space="preserve">3040-01-032-3443</t>
  </si>
  <si>
    <t xml:space="preserve">5S3737</t>
  </si>
  <si>
    <t xml:space="preserve">SHAFT CAT</t>
  </si>
  <si>
    <t xml:space="preserve">3040-01-060-8876</t>
  </si>
  <si>
    <t xml:space="preserve">3040-01-068-8851</t>
  </si>
  <si>
    <t xml:space="preserve">SEAL KIT HYSTER</t>
  </si>
  <si>
    <t xml:space="preserve">3040-01-076-8665</t>
  </si>
  <si>
    <t xml:space="preserve">9N1443</t>
  </si>
  <si>
    <t xml:space="preserve">GEARSHAFT,SPUR</t>
  </si>
  <si>
    <t xml:space="preserve">3040-01-077-4390</t>
  </si>
  <si>
    <t xml:space="preserve">4500-243</t>
  </si>
  <si>
    <t xml:space="preserve">3040-01-079-1799</t>
  </si>
  <si>
    <t xml:space="preserve">3040-01-086-0817</t>
  </si>
  <si>
    <t xml:space="preserve">70400-01614</t>
  </si>
  <si>
    <t xml:space="preserve">LEVER REMOTE CNTRL</t>
  </si>
  <si>
    <t xml:space="preserve">3040-01-102-3563</t>
  </si>
  <si>
    <t xml:space="preserve">12284999-3</t>
  </si>
  <si>
    <t xml:space="preserve">LEVER,REMOTE CONTROL</t>
  </si>
  <si>
    <t xml:space="preserve">3040-01-114-6238</t>
  </si>
  <si>
    <t xml:space="preserve">RGR416 BX</t>
  </si>
  <si>
    <t xml:space="preserve">3040-01-117-1355</t>
  </si>
  <si>
    <t xml:space="preserve">145H7328-1</t>
  </si>
  <si>
    <t xml:space="preserve">3040-01-123-3013</t>
  </si>
  <si>
    <t xml:space="preserve">87776-0106</t>
  </si>
  <si>
    <t xml:space="preserve">SHAFT,SHOULDERED</t>
  </si>
  <si>
    <t xml:space="preserve">3040-01-133-7737</t>
  </si>
  <si>
    <t xml:space="preserve">4909987-2</t>
  </si>
  <si>
    <t xml:space="preserve">3040-01-147-8590</t>
  </si>
  <si>
    <t xml:space="preserve">GEAR SHAFT,DETROIT</t>
  </si>
  <si>
    <t xml:space="preserve">3040-01-149-3826</t>
  </si>
  <si>
    <t xml:space="preserve">COVER TIMING GEARS CUCV</t>
  </si>
  <si>
    <t xml:space="preserve">3040-01-156-7233</t>
  </si>
  <si>
    <t xml:space="preserve">TURN SIG. ARM CUCV</t>
  </si>
  <si>
    <t xml:space="preserve">3040-01-156-9994</t>
  </si>
  <si>
    <t xml:space="preserve">PEDAL PARK BRAKE CUCV</t>
  </si>
  <si>
    <t xml:space="preserve">3040-01-157-8021</t>
  </si>
  <si>
    <t xml:space="preserve">PAWL REAR DOOR LOCK BLAZER</t>
  </si>
  <si>
    <t xml:space="preserve">3040-01-159-0996</t>
  </si>
  <si>
    <t xml:space="preserve">ROD CUCV</t>
  </si>
  <si>
    <t xml:space="preserve">3040-01-159-9625</t>
  </si>
  <si>
    <t xml:space="preserve">TIE ROD</t>
  </si>
  <si>
    <t xml:space="preserve">3040-01-160-5913</t>
  </si>
  <si>
    <t xml:space="preserve">LATCH TAILGATE INNER BLAZER</t>
  </si>
  <si>
    <t xml:space="preserve">3040-01-162-5872</t>
  </si>
  <si>
    <t xml:space="preserve">3040-01-163-7285</t>
  </si>
  <si>
    <t xml:space="preserve">302BCA</t>
  </si>
  <si>
    <t xml:space="preserve">HUB LOCK OUT BLAZER</t>
  </si>
  <si>
    <t xml:space="preserve">3040-01-173-0049</t>
  </si>
  <si>
    <t xml:space="preserve">MOUNT SHOCK REAR CUCV P.U.</t>
  </si>
  <si>
    <t xml:space="preserve">3040-01-175-1975</t>
  </si>
  <si>
    <t xml:space="preserve">BALL JOINT LOWER W/ZERK HUMV</t>
  </si>
  <si>
    <t xml:space="preserve">3040-01-182-4577</t>
  </si>
  <si>
    <t xml:space="preserve">7514-6012</t>
  </si>
  <si>
    <t xml:space="preserve">3040-01-186-3718</t>
  </si>
  <si>
    <t xml:space="preserve">CON LINK STAIB BAR HUMV</t>
  </si>
  <si>
    <t xml:space="preserve">3040-01-188-3684</t>
  </si>
  <si>
    <t xml:space="preserve">BALL JOINT LOWER HUMV</t>
  </si>
  <si>
    <t xml:space="preserve">3040-01-189-0470</t>
  </si>
  <si>
    <t xml:space="preserve">SM-D-657594-2</t>
  </si>
  <si>
    <t xml:space="preserve">COUTERWEIGHT</t>
  </si>
  <si>
    <t xml:space="preserve">3040-01-192-4267</t>
  </si>
  <si>
    <t xml:space="preserve">LINK HOOK STANADYSNE CUCV</t>
  </si>
  <si>
    <t xml:space="preserve">3040-01-197-8022</t>
  </si>
  <si>
    <t xml:space="preserve">LEVER,MANUAL CONTROL</t>
  </si>
  <si>
    <t xml:space="preserve">3040-01-206-4145</t>
  </si>
  <si>
    <t xml:space="preserve">1/2 SHFT W/O JNTS,L FRNT,HUM</t>
  </si>
  <si>
    <t xml:space="preserve">3040-01-207-0602</t>
  </si>
  <si>
    <t xml:space="preserve">035-45262</t>
  </si>
  <si>
    <t xml:space="preserve">3040-01-213-4624</t>
  </si>
  <si>
    <t xml:space="preserve">BC53A-108/173-L-TG-3-108</t>
  </si>
  <si>
    <t xml:space="preserve">CONTROL ASSY PUSH/PULL</t>
  </si>
  <si>
    <t xml:space="preserve">3040-01-214-3848</t>
  </si>
  <si>
    <t xml:space="preserve">CYC KIT/HYSTER</t>
  </si>
  <si>
    <t xml:space="preserve">3040-01-215-8561</t>
  </si>
  <si>
    <t xml:space="preserve">387-3465-3</t>
  </si>
  <si>
    <t xml:space="preserve">WORM SHAFT</t>
  </si>
  <si>
    <t xml:space="preserve">3040-01-219-1225</t>
  </si>
  <si>
    <t xml:space="preserve">CAM,CONTROL</t>
  </si>
  <si>
    <t xml:space="preserve">3040-01-223-2615</t>
  </si>
  <si>
    <t xml:space="preserve">3040-01-224-3934</t>
  </si>
  <si>
    <t xml:space="preserve">4F23661-125B</t>
  </si>
  <si>
    <t xml:space="preserve">3040-01-228-1728</t>
  </si>
  <si>
    <t xml:space="preserve">114D1306-3</t>
  </si>
  <si>
    <t xml:space="preserve">3040-01-238-7612</t>
  </si>
  <si>
    <t xml:space="preserve">288-1001-11</t>
  </si>
  <si>
    <t xml:space="preserve">3040-01-245-0244</t>
  </si>
  <si>
    <t xml:space="preserve">7-311660015-21</t>
  </si>
  <si>
    <t xml:space="preserve">3040-01-246-6877</t>
  </si>
  <si>
    <t xml:space="preserve">7-311518005-3</t>
  </si>
  <si>
    <t xml:space="preserve">3040-01-253-8773</t>
  </si>
  <si>
    <t xml:space="preserve">7-311518021-5</t>
  </si>
  <si>
    <t xml:space="preserve">3040-01-260-2976</t>
  </si>
  <si>
    <t xml:space="preserve">2439840-0001</t>
  </si>
  <si>
    <t xml:space="preserve">3040-01-264-6742</t>
  </si>
  <si>
    <t xml:space="preserve">70301-01051-041</t>
  </si>
  <si>
    <t xml:space="preserve">LATCH ASSY LH</t>
  </si>
  <si>
    <t xml:space="preserve">3040-01-273-6059</t>
  </si>
  <si>
    <t xml:space="preserve">3040-01-282-2623</t>
  </si>
  <si>
    <t xml:space="preserve">S1660-61017-008</t>
  </si>
  <si>
    <t xml:space="preserve">TUNING SHAFT</t>
  </si>
  <si>
    <t xml:space="preserve">3040-01-282-4178</t>
  </si>
  <si>
    <t xml:space="preserve">9N4060</t>
  </si>
  <si>
    <t xml:space="preserve">3040-01-291-8628</t>
  </si>
  <si>
    <t xml:space="preserve">PW7277/50</t>
  </si>
  <si>
    <t xml:space="preserve">COOLER</t>
  </si>
  <si>
    <t xml:space="preserve">3040-01-292-3685</t>
  </si>
  <si>
    <t xml:space="preserve">035-41393</t>
  </si>
  <si>
    <t xml:space="preserve">3040-01-292-6808</t>
  </si>
  <si>
    <t xml:space="preserve">A55P60501-3</t>
  </si>
  <si>
    <t xml:space="preserve">3040-01-308-7100</t>
  </si>
  <si>
    <t xml:space="preserve">145CS340-3</t>
  </si>
  <si>
    <t xml:space="preserve">3040-01-316-6988</t>
  </si>
  <si>
    <t xml:space="preserve">3040-01-336-7195</t>
  </si>
  <si>
    <t xml:space="preserve">2275802-1</t>
  </si>
  <si>
    <t xml:space="preserve">SHAFT SHOULDERED</t>
  </si>
  <si>
    <t xml:space="preserve">3040-01-351-4062</t>
  </si>
  <si>
    <t xml:space="preserve">DETENT PLATE</t>
  </si>
  <si>
    <t xml:space="preserve">3040-01-358-2102</t>
  </si>
  <si>
    <t xml:space="preserve">BALL JOINT LOWER HEAVY HUMV</t>
  </si>
  <si>
    <t xml:space="preserve">3040-01-423-2970</t>
  </si>
  <si>
    <t xml:space="preserve">ADAPTOR</t>
  </si>
  <si>
    <t xml:space="preserve">3040-99-723-4318</t>
  </si>
  <si>
    <t xml:space="preserve">2A058-0395</t>
  </si>
  <si>
    <t xml:space="preserve">3040-99-723-4326</t>
  </si>
  <si>
    <t xml:space="preserve">2A066-0507</t>
  </si>
  <si>
    <t xml:space="preserve">3110-00-008-5855</t>
  </si>
  <si>
    <t xml:space="preserve">LM603012</t>
  </si>
  <si>
    <t xml:space="preserve">BEARING CUP</t>
  </si>
  <si>
    <t xml:space="preserve">3110-00-027-8758</t>
  </si>
  <si>
    <t xml:space="preserve">KP3AC1FS464S6</t>
  </si>
  <si>
    <t xml:space="preserve">BEARING</t>
  </si>
  <si>
    <t xml:space="preserve">3110-00-042-4589</t>
  </si>
  <si>
    <t xml:space="preserve">DPP8FS464S8</t>
  </si>
  <si>
    <t xml:space="preserve">3110-00-052-0393</t>
  </si>
  <si>
    <t xml:space="preserve">114DS670-1</t>
  </si>
  <si>
    <t xml:space="preserve">3110-00-052-1240</t>
  </si>
  <si>
    <t xml:space="preserve">AA35524</t>
  </si>
  <si>
    <t xml:space="preserve">3110-00-053-3183</t>
  </si>
  <si>
    <t xml:space="preserve">22314W33YM</t>
  </si>
  <si>
    <t xml:space="preserve">3110-00-056-9377</t>
  </si>
  <si>
    <t xml:space="preserve">B2816OH</t>
  </si>
  <si>
    <t xml:space="preserve">3110-00-059-5431</t>
  </si>
  <si>
    <t xml:space="preserve">A60BC33XKK3M</t>
  </si>
  <si>
    <t xml:space="preserve">3110-00-088-5262</t>
  </si>
  <si>
    <t xml:space="preserve">6NBF817YJ</t>
  </si>
  <si>
    <t xml:space="preserve">3110-00-097-5413</t>
  </si>
  <si>
    <t xml:space="preserve">B3-1040</t>
  </si>
  <si>
    <t xml:space="preserve">3110-00-100-0219</t>
  </si>
  <si>
    <t xml:space="preserve">BEARING CONE/CUP WHEEL OUTER REAR M715</t>
  </si>
  <si>
    <t xml:space="preserve">3110-00-100-0295</t>
  </si>
  <si>
    <t xml:space="preserve">362A</t>
  </si>
  <si>
    <t xml:space="preserve">BEARING CUP RR OUT M715</t>
  </si>
  <si>
    <t xml:space="preserve">3110-00-100-0300</t>
  </si>
  <si>
    <t xml:space="preserve">CUP, BEARING</t>
  </si>
  <si>
    <t xml:space="preserve">3110-00-100-0333</t>
  </si>
  <si>
    <t xml:space="preserve">CUP</t>
  </si>
  <si>
    <t xml:space="preserve">3110-00-100-0380</t>
  </si>
  <si>
    <t xml:space="preserve">3110-00-100-0381</t>
  </si>
  <si>
    <t xml:space="preserve">3110-00-100-0497</t>
  </si>
  <si>
    <t xml:space="preserve">3110-00-100-0523</t>
  </si>
  <si>
    <t xml:space="preserve">15250X</t>
  </si>
  <si>
    <t xml:space="preserve">3110-00-100-0612</t>
  </si>
  <si>
    <t xml:space="preserve">CUP,TAPERED ROLLER BRG</t>
  </si>
  <si>
    <t xml:space="preserve">3110-00-100-0663</t>
  </si>
  <si>
    <t xml:space="preserve">3110-00-100-0676</t>
  </si>
  <si>
    <t xml:space="preserve">CONE AND ROLLERS M916 5TON</t>
  </si>
  <si>
    <t xml:space="preserve">3110-00-100-0683</t>
  </si>
  <si>
    <t xml:space="preserve">3110-00-100-0684</t>
  </si>
  <si>
    <t xml:space="preserve">749A</t>
  </si>
  <si>
    <t xml:space="preserve">3110-00-100-0689</t>
  </si>
  <si>
    <t xml:space="preserve">3110-00-100-0743</t>
  </si>
  <si>
    <t xml:space="preserve">3110-00-100-0745</t>
  </si>
  <si>
    <t xml:space="preserve">3110-00-100-0754</t>
  </si>
  <si>
    <t xml:space="preserve">BEARING CONE WHL OUT M37/WC</t>
  </si>
  <si>
    <t xml:space="preserve">3110-00-100-3095</t>
  </si>
  <si>
    <t xml:space="preserve">K3984</t>
  </si>
  <si>
    <t xml:space="preserve">BEARING CONE</t>
  </si>
  <si>
    <t xml:space="preserve">3110-00-100-3096</t>
  </si>
  <si>
    <t xml:space="preserve">BEARING WHL CONE IN FR/RR 2</t>
  </si>
  <si>
    <t xml:space="preserve">3110-00-100-3129</t>
  </si>
  <si>
    <t xml:space="preserve">3110-00-100-3132</t>
  </si>
  <si>
    <t xml:space="preserve">BEARING CONE KING PIN MB/GPW</t>
  </si>
  <si>
    <t xml:space="preserve">3110-00-100-3149</t>
  </si>
  <si>
    <t xml:space="preserve">14137A</t>
  </si>
  <si>
    <t xml:space="preserve">3110-00-100-3157</t>
  </si>
  <si>
    <t xml:space="preserve">3110-00-100-3537</t>
  </si>
  <si>
    <t xml:space="preserve">BRG CARRIER CONE FR M38&amp;A1</t>
  </si>
  <si>
    <t xml:space="preserve">3110-00-100-3539</t>
  </si>
  <si>
    <t xml:space="preserve">BEARING CARRIEER M38&amp;A1</t>
  </si>
  <si>
    <t xml:space="preserve">3110-00-100-3563</t>
  </si>
  <si>
    <t xml:space="preserve">BEARING CONE WHL IN FRT M37/</t>
  </si>
  <si>
    <t xml:space="preserve">3110-00-100-3608</t>
  </si>
  <si>
    <t xml:space="preserve">3110-00-100-3658</t>
  </si>
  <si>
    <t xml:space="preserve">72212C</t>
  </si>
  <si>
    <t xml:space="preserve">3110-00-100-4239</t>
  </si>
  <si>
    <t xml:space="preserve">632-644</t>
  </si>
  <si>
    <t xml:space="preserve">BRG</t>
  </si>
  <si>
    <t xml:space="preserve">3110-00-100-5328</t>
  </si>
  <si>
    <t xml:space="preserve">A-12784</t>
  </si>
  <si>
    <t xml:space="preserve">3110-00-100-5329</t>
  </si>
  <si>
    <t xml:space="preserve">MS19081-179</t>
  </si>
  <si>
    <t xml:space="preserve">3110-00-100-5335</t>
  </si>
  <si>
    <t xml:space="preserve">31590-31520</t>
  </si>
  <si>
    <t xml:space="preserve">3110-00-100-5337</t>
  </si>
  <si>
    <t xml:space="preserve">3110-00-100-5368</t>
  </si>
  <si>
    <t xml:space="preserve">47620/86</t>
  </si>
  <si>
    <t xml:space="preserve">3110-00-100-5377</t>
  </si>
  <si>
    <t xml:space="preserve">49585-49520</t>
  </si>
  <si>
    <t xml:space="preserve">BEARING,ROLLER,TAPE</t>
  </si>
  <si>
    <t xml:space="preserve">3110-00-100-5613</t>
  </si>
  <si>
    <t xml:space="preserve">652B/657</t>
  </si>
  <si>
    <t xml:space="preserve">3110-00-100-5809</t>
  </si>
  <si>
    <t xml:space="preserve">43112-43312</t>
  </si>
  <si>
    <t xml:space="preserve">3110-00-100-5832</t>
  </si>
  <si>
    <t xml:space="preserve">90744/90381</t>
  </si>
  <si>
    <t xml:space="preserve">3110-00-100-5937</t>
  </si>
  <si>
    <t xml:space="preserve">3780-3720</t>
  </si>
  <si>
    <t xml:space="preserve">BEARING SPINDLE OUTPUT HUMV</t>
  </si>
  <si>
    <t xml:space="preserve">3110-00-100-5951</t>
  </si>
  <si>
    <t xml:space="preserve">3984-3920</t>
  </si>
  <si>
    <t xml:space="preserve">3110-00-100-9811</t>
  </si>
  <si>
    <t xml:space="preserve">3110-00-101-0836</t>
  </si>
  <si>
    <t xml:space="preserve">455S</t>
  </si>
  <si>
    <t xml:space="preserve">3110-00-101-2886</t>
  </si>
  <si>
    <t xml:space="preserve">7310BEAP</t>
  </si>
  <si>
    <t xml:space="preserve">3110-00-108-3820</t>
  </si>
  <si>
    <t xml:space="preserve">G1115KLLB</t>
  </si>
  <si>
    <t xml:space="preserve">3110-00-109-1157</t>
  </si>
  <si>
    <t xml:space="preserve">6205-2RSQIMP</t>
  </si>
  <si>
    <t xml:space="preserve">BEARING,BALL,ANNULA</t>
  </si>
  <si>
    <t xml:space="preserve">3110-00-109-1571</t>
  </si>
  <si>
    <t xml:space="preserve">XLS5</t>
  </si>
  <si>
    <t xml:space="preserve">3110-00-117-0694</t>
  </si>
  <si>
    <t xml:space="preserve">1M3100</t>
  </si>
  <si>
    <t xml:space="preserve">BEARING,ROLLER</t>
  </si>
  <si>
    <t xml:space="preserve">3110-00-123-2583</t>
  </si>
  <si>
    <t xml:space="preserve">203FFN3</t>
  </si>
  <si>
    <t xml:space="preserve">3110-00-133-1939</t>
  </si>
  <si>
    <t xml:space="preserve">P206PP</t>
  </si>
  <si>
    <t xml:space="preserve">3110-00-133-1940</t>
  </si>
  <si>
    <t xml:space="preserve">P204PPTZ245S8</t>
  </si>
  <si>
    <t xml:space="preserve">3110-00-135-0983</t>
  </si>
  <si>
    <t xml:space="preserve">LM501349LM501314</t>
  </si>
  <si>
    <t xml:space="preserve">BEARING DIFF CARRIER SIDE BL</t>
  </si>
  <si>
    <t xml:space="preserve">3110-00-142-0908</t>
  </si>
  <si>
    <t xml:space="preserve">2020D2</t>
  </si>
  <si>
    <t xml:space="preserve">BEARING PILOT M151</t>
  </si>
  <si>
    <t xml:space="preserve">3110-00-142-4324</t>
  </si>
  <si>
    <t xml:space="preserve">B538</t>
  </si>
  <si>
    <t xml:space="preserve">3110-00-142-4332</t>
  </si>
  <si>
    <t xml:space="preserve">B542</t>
  </si>
  <si>
    <t xml:space="preserve">3110-00-142-4358</t>
  </si>
  <si>
    <t xml:space="preserve">BK359S</t>
  </si>
  <si>
    <t xml:space="preserve">3110-00-142-4390</t>
  </si>
  <si>
    <t xml:space="preserve">592A</t>
  </si>
  <si>
    <t xml:space="preserve">BEARING CUP WHL IN/OT 5 TON</t>
  </si>
  <si>
    <t xml:space="preserve">3110-00-143-3018</t>
  </si>
  <si>
    <t xml:space="preserve">DAS5-25CQ</t>
  </si>
  <si>
    <t xml:space="preserve">3110-00-143-7586</t>
  </si>
  <si>
    <t xml:space="preserve">WHEEL BRG CUP M211/M135</t>
  </si>
  <si>
    <t xml:space="preserve">3110-00-144-8603</t>
  </si>
  <si>
    <t xml:space="preserve">6204ZZ</t>
  </si>
  <si>
    <t xml:space="preserve">3110-00-144-8628</t>
  </si>
  <si>
    <t xml:space="preserve">205KDD</t>
  </si>
  <si>
    <t xml:space="preserve">BEARING,BALL,ANNULAR</t>
  </si>
  <si>
    <t xml:space="preserve">3110-00-144-8779</t>
  </si>
  <si>
    <t xml:space="preserve">203T3</t>
  </si>
  <si>
    <t xml:space="preserve">3110-00-144-8839</t>
  </si>
  <si>
    <t xml:space="preserve">R-1950ZZR</t>
  </si>
  <si>
    <t xml:space="preserve">3110-00-144-8959</t>
  </si>
  <si>
    <t xml:space="preserve">3110-00-144-8963</t>
  </si>
  <si>
    <t xml:space="preserve">3110-00-151-8605</t>
  </si>
  <si>
    <t xml:space="preserve">L521949/L521910</t>
  </si>
  <si>
    <t xml:space="preserve">3110-00-155-6199</t>
  </si>
  <si>
    <t xml:space="preserve">405SF</t>
  </si>
  <si>
    <t xml:space="preserve">3110-00-155-6289</t>
  </si>
  <si>
    <t xml:space="preserve">6212NR</t>
  </si>
  <si>
    <t xml:space="preserve">3110-00-155-6314</t>
  </si>
  <si>
    <t xml:space="preserve">6214RZZCE</t>
  </si>
  <si>
    <t xml:space="preserve">3110-00-155-6475</t>
  </si>
  <si>
    <t xml:space="preserve">1219L</t>
  </si>
  <si>
    <t xml:space="preserve">3110-00-155-6520</t>
  </si>
  <si>
    <t xml:space="preserve">E-1212-U</t>
  </si>
  <si>
    <t xml:space="preserve">3110-00-155-6569</t>
  </si>
  <si>
    <t xml:space="preserve">MU12312DV</t>
  </si>
  <si>
    <t xml:space="preserve">3110-00-155-6575</t>
  </si>
  <si>
    <t xml:space="preserve">MU1215DL</t>
  </si>
  <si>
    <t xml:space="preserve">3110-00-155-6672</t>
  </si>
  <si>
    <t xml:space="preserve">306S</t>
  </si>
  <si>
    <t xml:space="preserve">3110-00-155-6675</t>
  </si>
  <si>
    <t xml:space="preserve">406W</t>
  </si>
  <si>
    <t xml:space="preserve">3110-00-155-6706</t>
  </si>
  <si>
    <t xml:space="preserve">1308L</t>
  </si>
  <si>
    <t xml:space="preserve">3110-00-155-7402</t>
  </si>
  <si>
    <t xml:space="preserve">R1205TS</t>
  </si>
  <si>
    <t xml:space="preserve">3110-00-155-7457</t>
  </si>
  <si>
    <t xml:space="preserve">08125-08231</t>
  </si>
  <si>
    <t xml:space="preserve">3110-00-155-8984</t>
  </si>
  <si>
    <t xml:space="preserve">XLS414</t>
  </si>
  <si>
    <t xml:space="preserve">3110-00-156-1459</t>
  </si>
  <si>
    <t xml:space="preserve">22226CJ/W33</t>
  </si>
  <si>
    <t xml:space="preserve">BEARING,ROLLER,SELF</t>
  </si>
  <si>
    <t xml:space="preserve">3110-00-156-3502</t>
  </si>
  <si>
    <t xml:space="preserve">6203 RS</t>
  </si>
  <si>
    <t xml:space="preserve">3110-00-156-3576</t>
  </si>
  <si>
    <t xml:space="preserve">88107BYYN</t>
  </si>
  <si>
    <t xml:space="preserve">3110-00-156-5041</t>
  </si>
  <si>
    <t xml:space="preserve">W304PPC3FS104S8</t>
  </si>
  <si>
    <t xml:space="preserve">3110-00-156-5091</t>
  </si>
  <si>
    <t xml:space="preserve">2309J</t>
  </si>
  <si>
    <t xml:space="preserve">3110-00-156-5361</t>
  </si>
  <si>
    <t xml:space="preserve">5216KF</t>
  </si>
  <si>
    <t xml:space="preserve">3110-00-156-7979</t>
  </si>
  <si>
    <t xml:space="preserve">3110-00-157-3747</t>
  </si>
  <si>
    <t xml:space="preserve">610 1-4</t>
  </si>
  <si>
    <t xml:space="preserve">3110-00-158-5913</t>
  </si>
  <si>
    <t xml:space="preserve">3110-00-158-6196</t>
  </si>
  <si>
    <t xml:space="preserve">THROW OUT BEARING JEEP</t>
  </si>
  <si>
    <t xml:space="preserve">3110-00-158-8255</t>
  </si>
  <si>
    <t xml:space="preserve">W308FFN</t>
  </si>
  <si>
    <t xml:space="preserve">3110-00-158-8385</t>
  </si>
  <si>
    <t xml:space="preserve">11590/11520</t>
  </si>
  <si>
    <t xml:space="preserve">3110-00-159-9061</t>
  </si>
  <si>
    <t xml:space="preserve">XLS214SS-3250</t>
  </si>
  <si>
    <t xml:space="preserve">3110-00-160-0338</t>
  </si>
  <si>
    <t xml:space="preserve">JM207010</t>
  </si>
  <si>
    <t xml:space="preserve">3110-00-171-2489</t>
  </si>
  <si>
    <t xml:space="preserve">LM102910</t>
  </si>
  <si>
    <t xml:space="preserve">3110-00-173-9471</t>
  </si>
  <si>
    <t xml:space="preserve">02-011572</t>
  </si>
  <si>
    <t xml:space="preserve">BALL BEARING</t>
  </si>
  <si>
    <t xml:space="preserve">3110-00-179-7297</t>
  </si>
  <si>
    <t xml:space="preserve">206-040-036-3</t>
  </si>
  <si>
    <t xml:space="preserve">3110-00-180-6756</t>
  </si>
  <si>
    <t xml:space="preserve">60032RSJ</t>
  </si>
  <si>
    <t xml:space="preserve">3110-00-183-6730</t>
  </si>
  <si>
    <t xml:space="preserve">B-1212</t>
  </si>
  <si>
    <t xml:space="preserve">3110-00-183-6912</t>
  </si>
  <si>
    <t xml:space="preserve">BEARING  DETROIT DIES</t>
  </si>
  <si>
    <t xml:space="preserve">3110-00-183-7537</t>
  </si>
  <si>
    <t xml:space="preserve">MS19060-4806</t>
  </si>
  <si>
    <t xml:space="preserve">3110-00-184-5421</t>
  </si>
  <si>
    <t xml:space="preserve">BEARING T.O. M151</t>
  </si>
  <si>
    <t xml:space="preserve">3110-00-186-5037</t>
  </si>
  <si>
    <t xml:space="preserve">275937N</t>
  </si>
  <si>
    <t xml:space="preserve">BEARING THROW OUT 5TON</t>
  </si>
  <si>
    <t xml:space="preserve">3110-00-188-2712</t>
  </si>
  <si>
    <t xml:space="preserve">6006 2RS1</t>
  </si>
  <si>
    <t xml:space="preserve">3110-00-197-1735</t>
  </si>
  <si>
    <t xml:space="preserve">266660R1</t>
  </si>
  <si>
    <t xml:space="preserve">3110-00-198-0014</t>
  </si>
  <si>
    <t xml:space="preserve">BEARING CUP WHL 2 1/2TON</t>
  </si>
  <si>
    <t xml:space="preserve">3110-00-198-0347</t>
  </si>
  <si>
    <t xml:space="preserve">KP4R16C3FS160S8</t>
  </si>
  <si>
    <t xml:space="preserve">3110-00-198-1303</t>
  </si>
  <si>
    <t xml:space="preserve">3110-00-198-2157</t>
  </si>
  <si>
    <t xml:space="preserve">REP4FL5FS464S8</t>
  </si>
  <si>
    <t xml:space="preserve">3110-00-198-2829</t>
  </si>
  <si>
    <t xml:space="preserve">999-58024-9900</t>
  </si>
  <si>
    <t xml:space="preserve">BALL BEARING 3/8"</t>
  </si>
  <si>
    <t xml:space="preserve">3110-00-221-0321</t>
  </si>
  <si>
    <t xml:space="preserve">B2620</t>
  </si>
  <si>
    <t xml:space="preserve">3110-00-227-2087</t>
  </si>
  <si>
    <t xml:space="preserve">CT39A</t>
  </si>
  <si>
    <t xml:space="preserve">3110-00-227-2330</t>
  </si>
  <si>
    <t xml:space="preserve">3110-00-227-2715</t>
  </si>
  <si>
    <t xml:space="preserve">5206WG</t>
  </si>
  <si>
    <t xml:space="preserve">3110-00-227-3240</t>
  </si>
  <si>
    <t xml:space="preserve">BEARING,ROLLER,NEED</t>
  </si>
  <si>
    <t xml:space="preserve">3110-00-227-3252</t>
  </si>
  <si>
    <t xml:space="preserve">RBCSJ7315</t>
  </si>
  <si>
    <t xml:space="preserve">3110-00-227-3255</t>
  </si>
  <si>
    <t xml:space="preserve">HJ364828</t>
  </si>
  <si>
    <t xml:space="preserve">BEARING,ROLLER,NEED </t>
  </si>
  <si>
    <t xml:space="preserve">3110-00-227-3797</t>
  </si>
  <si>
    <t xml:space="preserve">A4049A4138</t>
  </si>
  <si>
    <t xml:space="preserve">3110-00-227-4067</t>
  </si>
  <si>
    <t xml:space="preserve">CONE AND ROLLERS M916 5 TON</t>
  </si>
  <si>
    <t xml:space="preserve">3110-00-227-4332</t>
  </si>
  <si>
    <t xml:space="preserve">3110-00-227-4591</t>
  </si>
  <si>
    <t xml:space="preserve">H715345-H715311</t>
  </si>
  <si>
    <t xml:space="preserve">3110-00-227-4991</t>
  </si>
  <si>
    <t xml:space="preserve">GPW3517</t>
  </si>
  <si>
    <t xml:space="preserve">BEARING STRNG COL. TOP MB/GP</t>
  </si>
  <si>
    <t xml:space="preserve">3110-00-271-0254</t>
  </si>
  <si>
    <t xml:space="preserve">6012-2Z</t>
  </si>
  <si>
    <t xml:space="preserve">3110-00-277-0141</t>
  </si>
  <si>
    <t xml:space="preserve">B870H</t>
  </si>
  <si>
    <t xml:space="preserve">3110-00-277-0559</t>
  </si>
  <si>
    <t xml:space="preserve">B188OH</t>
  </si>
  <si>
    <t xml:space="preserve">BEARING,ROLLER,NEEDLE</t>
  </si>
  <si>
    <t xml:space="preserve">3110-00-277-0565</t>
  </si>
  <si>
    <t xml:space="preserve">6206ZZ</t>
  </si>
  <si>
    <t xml:space="preserve">3110-00-277-0655</t>
  </si>
  <si>
    <t xml:space="preserve">HM617049</t>
  </si>
  <si>
    <t xml:space="preserve">3110-00-277-0778</t>
  </si>
  <si>
    <t xml:space="preserve">12NBC1822YJ</t>
  </si>
  <si>
    <t xml:space="preserve">3110-00-278-6800</t>
  </si>
  <si>
    <t xml:space="preserve">23220CC/W33</t>
  </si>
  <si>
    <t xml:space="preserve">3110-00-280-3350</t>
  </si>
  <si>
    <t xml:space="preserve">0A-450-0</t>
  </si>
  <si>
    <t xml:space="preserve">3110-00-289-6748</t>
  </si>
  <si>
    <t xml:space="preserve">27690-27620</t>
  </si>
  <si>
    <t xml:space="preserve">3110-00-293-8120</t>
  </si>
  <si>
    <t xml:space="preserve">SR62ZKO1T3C25L15</t>
  </si>
  <si>
    <t xml:space="preserve">3110-00-293-8134</t>
  </si>
  <si>
    <t xml:space="preserve">77305XM1LG3278</t>
  </si>
  <si>
    <t xml:space="preserve">3110-00-293-8165</t>
  </si>
  <si>
    <t xml:space="preserve">2005-30-T</t>
  </si>
  <si>
    <t xml:space="preserve">BRG,THRUST</t>
  </si>
  <si>
    <t xml:space="preserve">3110-00-293-8590</t>
  </si>
  <si>
    <t xml:space="preserve">3110-00-293-8907</t>
  </si>
  <si>
    <t xml:space="preserve">HS3KDD-77R6</t>
  </si>
  <si>
    <t xml:space="preserve">3110-00-293-9006</t>
  </si>
  <si>
    <t xml:space="preserve">7013M89P01</t>
  </si>
  <si>
    <t xml:space="preserve">RING</t>
  </si>
  <si>
    <t xml:space="preserve">3110-00-293-9166</t>
  </si>
  <si>
    <t xml:space="preserve">207WG</t>
  </si>
  <si>
    <t xml:space="preserve">3110-00-400-8421</t>
  </si>
  <si>
    <t xml:space="preserve">1812X99DDRA5P35</t>
  </si>
  <si>
    <t xml:space="preserve">3110-00-406-0619</t>
  </si>
  <si>
    <t xml:space="preserve">LM104911</t>
  </si>
  <si>
    <t xml:space="preserve">BEARING CUP UPPR DROP HSNG H</t>
  </si>
  <si>
    <t xml:space="preserve">3110-00-406-5331</t>
  </si>
  <si>
    <t xml:space="preserve">SFR2-53PPK25/7</t>
  </si>
  <si>
    <t xml:space="preserve">3110-00-406-9608</t>
  </si>
  <si>
    <t xml:space="preserve">BEARING PINION CUCV</t>
  </si>
  <si>
    <t xml:space="preserve">3110-00-439-2579</t>
  </si>
  <si>
    <t xml:space="preserve">74994913-7</t>
  </si>
  <si>
    <t xml:space="preserve">3110-00-455-9700</t>
  </si>
  <si>
    <t xml:space="preserve">206-011-731-1</t>
  </si>
  <si>
    <t xml:space="preserve">3110-00-461-5518</t>
  </si>
  <si>
    <t xml:space="preserve">7203 BYG</t>
  </si>
  <si>
    <t xml:space="preserve">3110-00-461-5563</t>
  </si>
  <si>
    <t xml:space="preserve">101H</t>
  </si>
  <si>
    <t xml:space="preserve">3110-00-490-1761</t>
  </si>
  <si>
    <t xml:space="preserve">66212/66462</t>
  </si>
  <si>
    <t xml:space="preserve">3110-00-540-4618</t>
  </si>
  <si>
    <t xml:space="preserve">6200ZR</t>
  </si>
  <si>
    <t xml:space="preserve">3110-00-554-2915</t>
  </si>
  <si>
    <t xml:space="preserve">S13R</t>
  </si>
  <si>
    <t xml:space="preserve">3110-00-554-3256</t>
  </si>
  <si>
    <t xml:space="preserve">6002Z</t>
  </si>
  <si>
    <t xml:space="preserve">3110-00-554-3266</t>
  </si>
  <si>
    <t xml:space="preserve">3110-00-554-3355</t>
  </si>
  <si>
    <t xml:space="preserve">A357333</t>
  </si>
  <si>
    <t xml:space="preserve">BRG BALL</t>
  </si>
  <si>
    <t xml:space="preserve">3110-00-554-3359</t>
  </si>
  <si>
    <t xml:space="preserve">310Z</t>
  </si>
  <si>
    <t xml:space="preserve">3110-00-554-3441</t>
  </si>
  <si>
    <t xml:space="preserve">205S</t>
  </si>
  <si>
    <t xml:space="preserve">3110-00-554-3800</t>
  </si>
  <si>
    <t xml:space="preserve">208FF</t>
  </si>
  <si>
    <t xml:space="preserve">3110-00-554-3928</t>
  </si>
  <si>
    <t xml:space="preserve">H20308</t>
  </si>
  <si>
    <t xml:space="preserve">3110-00-554-5411</t>
  </si>
  <si>
    <t xml:space="preserve">207KDD</t>
  </si>
  <si>
    <t xml:space="preserve">3110-00-554-5572</t>
  </si>
  <si>
    <t xml:space="preserve">MR14S</t>
  </si>
  <si>
    <t xml:space="preserve">3110-00-554-5653</t>
  </si>
  <si>
    <t xml:space="preserve">BEARING,BALL</t>
  </si>
  <si>
    <t xml:space="preserve">3110-00-554-5725</t>
  </si>
  <si>
    <t xml:space="preserve">3110-00-554-5817</t>
  </si>
  <si>
    <t xml:space="preserve">E10</t>
  </si>
  <si>
    <t xml:space="preserve">3110-00-554-5834</t>
  </si>
  <si>
    <t xml:space="preserve">3110-00-554-5960</t>
  </si>
  <si>
    <t xml:space="preserve">308MFG</t>
  </si>
  <si>
    <t xml:space="preserve">3110-00-554-6678</t>
  </si>
  <si>
    <t xml:space="preserve">38KDD</t>
  </si>
  <si>
    <t xml:space="preserve">3110-00-555-5336</t>
  </si>
  <si>
    <t xml:space="preserve">3110-00-556-8162</t>
  </si>
  <si>
    <t xml:space="preserve">WJ344024</t>
  </si>
  <si>
    <t xml:space="preserve">RETAINER AND ROLLER </t>
  </si>
  <si>
    <t xml:space="preserve">3110-00-592-9967</t>
  </si>
  <si>
    <t xml:space="preserve">113A3</t>
  </si>
  <si>
    <t xml:space="preserve">3110-00-613-5741</t>
  </si>
  <si>
    <t xml:space="preserve">NU413M</t>
  </si>
  <si>
    <t xml:space="preserve">3110-00-618-0248</t>
  </si>
  <si>
    <t xml:space="preserve">HM218248</t>
  </si>
  <si>
    <t xml:space="preserve">3110-00-620-6784</t>
  </si>
  <si>
    <t xml:space="preserve">12Z10413-20</t>
  </si>
  <si>
    <t xml:space="preserve">BEARING,BALL,THRUST</t>
  </si>
  <si>
    <t xml:space="preserve">3110-00-678-7048</t>
  </si>
  <si>
    <t xml:space="preserve">ROLLER,BEARING</t>
  </si>
  <si>
    <t xml:space="preserve">3110-00-690-8923</t>
  </si>
  <si>
    <t xml:space="preserve">LM501349-LM501310</t>
  </si>
  <si>
    <t xml:space="preserve">WHEEL BRG OUTER FRNT BLAZER</t>
  </si>
  <si>
    <t xml:space="preserve">3110-00-692-9235</t>
  </si>
  <si>
    <t xml:space="preserve">PLATE,RETAINING,BEARING</t>
  </si>
  <si>
    <t xml:space="preserve">3110-00-702-2742</t>
  </si>
  <si>
    <t xml:space="preserve">SB1104-3</t>
  </si>
  <si>
    <t xml:space="preserve">BEARING,BALL,ANNULAR SIKORSKY</t>
  </si>
  <si>
    <t xml:space="preserve">3110-00-702-3088</t>
  </si>
  <si>
    <t xml:space="preserve">22211LB/C0</t>
  </si>
  <si>
    <t xml:space="preserve">3110-00-725-0560</t>
  </si>
  <si>
    <t xml:space="preserve">3110-00-727-5955</t>
  </si>
  <si>
    <t xml:space="preserve">SR4FCHH7</t>
  </si>
  <si>
    <t xml:space="preserve">3110-00-756-4534</t>
  </si>
  <si>
    <t xml:space="preserve">SE-626</t>
  </si>
  <si>
    <t xml:space="preserve">3110-00-761-8756</t>
  </si>
  <si>
    <t xml:space="preserve">3110-00-775-0895</t>
  </si>
  <si>
    <t xml:space="preserve">R1681</t>
  </si>
  <si>
    <t xml:space="preserve">3110-00-780-1809</t>
  </si>
  <si>
    <t xml:space="preserve">128CM10023-5</t>
  </si>
  <si>
    <t xml:space="preserve">ROD END</t>
  </si>
  <si>
    <t xml:space="preserve">3110-00-780-3670</t>
  </si>
  <si>
    <t xml:space="preserve">665A</t>
  </si>
  <si>
    <t xml:space="preserve">3110-00-781-9998</t>
  </si>
  <si>
    <t xml:space="preserve">3060974-1</t>
  </si>
  <si>
    <t xml:space="preserve">3110-00-790-4875</t>
  </si>
  <si>
    <t xml:space="preserve">S3FCE7P25LO2</t>
  </si>
  <si>
    <t xml:space="preserve">3110-00-792-8990</t>
  </si>
  <si>
    <t xml:space="preserve">88P804LR1EL</t>
  </si>
  <si>
    <t xml:space="preserve">BEARING, WATER PUMP</t>
  </si>
  <si>
    <t xml:space="preserve">3110-00-797-2020</t>
  </si>
  <si>
    <t xml:space="preserve">3110-00-801-0316</t>
  </si>
  <si>
    <t xml:space="preserve">MK4C3FS428TB204S8</t>
  </si>
  <si>
    <t xml:space="preserve">3110-00-822-5322</t>
  </si>
  <si>
    <t xml:space="preserve">R-2690X99ZZRDA1P39LY48KB</t>
  </si>
  <si>
    <t xml:space="preserve">3110-00-828-0196</t>
  </si>
  <si>
    <t xml:space="preserve">6309ZC3</t>
  </si>
  <si>
    <t xml:space="preserve">3110-00-828-3230</t>
  </si>
  <si>
    <t xml:space="preserve">114DS644-2</t>
  </si>
  <si>
    <t xml:space="preserve">3110-00-829-0575</t>
  </si>
  <si>
    <t xml:space="preserve">HM2 12049/212011</t>
  </si>
  <si>
    <t xml:space="preserve">3110-00-830-1701</t>
  </si>
  <si>
    <t xml:space="preserve">3110-00-837-3432</t>
  </si>
  <si>
    <t xml:space="preserve">RABR1TC030S8</t>
  </si>
  <si>
    <t xml:space="preserve">3110-00-838-6723</t>
  </si>
  <si>
    <t xml:space="preserve">3110-00-851-4276</t>
  </si>
  <si>
    <t xml:space="preserve">F207071S369</t>
  </si>
  <si>
    <t xml:space="preserve">3110-00-854-3142</t>
  </si>
  <si>
    <t xml:space="preserve">3110-00-860-7138</t>
  </si>
  <si>
    <t xml:space="preserve">BEARING REV E</t>
  </si>
  <si>
    <t xml:space="preserve">3110-00-865-6922</t>
  </si>
  <si>
    <t xml:space="preserve">101H5</t>
  </si>
  <si>
    <t xml:space="preserve">3110-00-865-6923</t>
  </si>
  <si>
    <t xml:space="preserve">3110-00-891-1703</t>
  </si>
  <si>
    <t xml:space="preserve">314S3</t>
  </si>
  <si>
    <t xml:space="preserve">3110-00-891-5188</t>
  </si>
  <si>
    <t xml:space="preserve">RFTE4KO1T1C25L904</t>
  </si>
  <si>
    <t xml:space="preserve">3110-00-901-1741</t>
  </si>
  <si>
    <t xml:space="preserve">S8PPC2FS160TC020S8</t>
  </si>
  <si>
    <t xml:space="preserve">3110-00-901-3092</t>
  </si>
  <si>
    <t xml:space="preserve">B-3016-OH</t>
  </si>
  <si>
    <t xml:space="preserve">3110-00-902-1687</t>
  </si>
  <si>
    <t xml:space="preserve">M20201X0H</t>
  </si>
  <si>
    <t xml:space="preserve">3110-00-910-2736</t>
  </si>
  <si>
    <t xml:space="preserve">M5218EH/MA5218</t>
  </si>
  <si>
    <t xml:space="preserve">3110-00-911-1531</t>
  </si>
  <si>
    <t xml:space="preserve">24780-24720B</t>
  </si>
  <si>
    <t xml:space="preserve">3110-00-912-5834</t>
  </si>
  <si>
    <t xml:space="preserve">SSRIF-4ZZ</t>
  </si>
  <si>
    <t xml:space="preserve">3110-00-913-0593</t>
  </si>
  <si>
    <t xml:space="preserve">SR4RHH5</t>
  </si>
  <si>
    <t xml:space="preserve">3110-00-913-8114</t>
  </si>
  <si>
    <t xml:space="preserve">3S9669</t>
  </si>
  <si>
    <t xml:space="preserve">3110-00-926-4536</t>
  </si>
  <si>
    <t xml:space="preserve">JH-1416</t>
  </si>
  <si>
    <t xml:space="preserve">3110-00-933-3807</t>
  </si>
  <si>
    <t xml:space="preserve">A2345</t>
  </si>
  <si>
    <t xml:space="preserve">BEARING T.O M715</t>
  </si>
  <si>
    <t xml:space="preserve">3110-00-934-8471</t>
  </si>
  <si>
    <t xml:space="preserve">209-010-417-5</t>
  </si>
  <si>
    <t xml:space="preserve">3110-00-942-7737</t>
  </si>
  <si>
    <t xml:space="preserve">5309G2</t>
  </si>
  <si>
    <t xml:space="preserve">3110-00-973-0080</t>
  </si>
  <si>
    <t xml:space="preserve">S1KDD7</t>
  </si>
  <si>
    <t xml:space="preserve">3110-00-976-9747</t>
  </si>
  <si>
    <t xml:space="preserve">CF1374</t>
  </si>
  <si>
    <t xml:space="preserve">CAM FOLLOWER</t>
  </si>
  <si>
    <t xml:space="preserve">3110-00-983-2915</t>
  </si>
  <si>
    <t xml:space="preserve">R3B</t>
  </si>
  <si>
    <t xml:space="preserve">3110-00-984-5701</t>
  </si>
  <si>
    <t xml:space="preserve">209-010-417-3</t>
  </si>
  <si>
    <t xml:space="preserve">INNER RACE</t>
  </si>
  <si>
    <t xml:space="preserve">3110-00-986-9095</t>
  </si>
  <si>
    <t xml:space="preserve">BEEARING</t>
  </si>
  <si>
    <t xml:space="preserve">3110-00-999-2740</t>
  </si>
  <si>
    <t xml:space="preserve">RACE</t>
  </si>
  <si>
    <t xml:space="preserve">3110-01-011-0017</t>
  </si>
  <si>
    <t xml:space="preserve">12265534-2</t>
  </si>
  <si>
    <t xml:space="preserve">3110-01-012-3360</t>
  </si>
  <si>
    <t xml:space="preserve">600-28-309</t>
  </si>
  <si>
    <t xml:space="preserve">3110-01-026-4098</t>
  </si>
  <si>
    <t xml:space="preserve">3110-01-026-4417</t>
  </si>
  <si>
    <t xml:space="preserve">59364SOCN358914-1</t>
  </si>
  <si>
    <t xml:space="preserve">3110-01-033-8091</t>
  </si>
  <si>
    <t xml:space="preserve">WHEEL BRG SET FRNT M880</t>
  </si>
  <si>
    <t xml:space="preserve">3110-01-040-2071</t>
  </si>
  <si>
    <t xml:space="preserve">706016X</t>
  </si>
  <si>
    <t xml:space="preserve">BEARING KIT</t>
  </si>
  <si>
    <t xml:space="preserve">3110-01-045-0201</t>
  </si>
  <si>
    <t xml:space="preserve">M81793/08-FC2N2N1J1</t>
  </si>
  <si>
    <t xml:space="preserve">3110-01-047-4041</t>
  </si>
  <si>
    <t xml:space="preserve">R201QQ4RDA1P17LY48KB</t>
  </si>
  <si>
    <t xml:space="preserve">3110-01-049-8677</t>
  </si>
  <si>
    <t xml:space="preserve">3310XR1C0</t>
  </si>
  <si>
    <t xml:space="preserve">BEARING,BALL,ANNULA </t>
  </si>
  <si>
    <t xml:space="preserve">3110-01-050-1571</t>
  </si>
  <si>
    <t xml:space="preserve">15D014Z104</t>
  </si>
  <si>
    <t xml:space="preserve">3110-01-052-7157</t>
  </si>
  <si>
    <t xml:space="preserve">BEARING,BALL M915</t>
  </si>
  <si>
    <t xml:space="preserve">3110-01-054-7286</t>
  </si>
  <si>
    <t xml:space="preserve">204SZ</t>
  </si>
  <si>
    <t xml:space="preserve">3110-01-058-4715</t>
  </si>
  <si>
    <t xml:space="preserve">MUS1308TM</t>
  </si>
  <si>
    <t xml:space="preserve">3110-01-059-7339</t>
  </si>
  <si>
    <t xml:space="preserve">401030-19</t>
  </si>
  <si>
    <t xml:space="preserve">3110-01-073-3093</t>
  </si>
  <si>
    <t xml:space="preserve">02878-20820</t>
  </si>
  <si>
    <t xml:space="preserve">3110-01-078-5899</t>
  </si>
  <si>
    <t xml:space="preserve">631A546-1</t>
  </si>
  <si>
    <t xml:space="preserve">3110-01-080-8130</t>
  </si>
  <si>
    <t xml:space="preserve">130SD22W33BRFZ</t>
  </si>
  <si>
    <t xml:space="preserve">RING,BEARING,OUTER</t>
  </si>
  <si>
    <t xml:space="preserve">3110-01-089-3000</t>
  </si>
  <si>
    <t xml:space="preserve">BU1034L-15</t>
  </si>
  <si>
    <t xml:space="preserve">3110-01-106-4788</t>
  </si>
  <si>
    <t xml:space="preserve">3110-01-107-1264</t>
  </si>
  <si>
    <t xml:space="preserve">SR4</t>
  </si>
  <si>
    <t xml:space="preserve">3110-01-108-3470</t>
  </si>
  <si>
    <t xml:space="preserve">2-141-088-04</t>
  </si>
  <si>
    <t xml:space="preserve">PLATE,RETAINING</t>
  </si>
  <si>
    <t xml:space="preserve">3110-01-114-5237</t>
  </si>
  <si>
    <t xml:space="preserve">6303Z</t>
  </si>
  <si>
    <t xml:space="preserve">3110-01-114-6323</t>
  </si>
  <si>
    <t xml:space="preserve">206S</t>
  </si>
  <si>
    <t xml:space="preserve">3110-01-114-6343</t>
  </si>
  <si>
    <t xml:space="preserve">MR1916EX6</t>
  </si>
  <si>
    <t xml:space="preserve">3110-01-118-8236</t>
  </si>
  <si>
    <t xml:space="preserve">NJ208/2NU08</t>
  </si>
  <si>
    <t xml:space="preserve">3110-01-119-7118</t>
  </si>
  <si>
    <t xml:space="preserve">BRG00648</t>
  </si>
  <si>
    <t xml:space="preserve">3110-01-120-4419</t>
  </si>
  <si>
    <t xml:space="preserve">BRG. RING</t>
  </si>
  <si>
    <t xml:space="preserve">3110-01-122-2971</t>
  </si>
  <si>
    <t xml:space="preserve">310SG</t>
  </si>
  <si>
    <t xml:space="preserve">3110-01-123-7154</t>
  </si>
  <si>
    <t xml:space="preserve">3110-01-126-4985</t>
  </si>
  <si>
    <t xml:space="preserve">64351 11175 102</t>
  </si>
  <si>
    <t xml:space="preserve">PLATE REV. G</t>
  </si>
  <si>
    <t xml:space="preserve">3110-01-135-5892</t>
  </si>
  <si>
    <t xml:space="preserve">J3216</t>
  </si>
  <si>
    <t xml:space="preserve">3110-01-144-1557</t>
  </si>
  <si>
    <t xml:space="preserve">6204Z</t>
  </si>
  <si>
    <t xml:space="preserve">3110-01-155-2598</t>
  </si>
  <si>
    <t xml:space="preserve">AXK5070</t>
  </si>
  <si>
    <t xml:space="preserve">BEARING FITS 208 TRANSFER CA</t>
  </si>
  <si>
    <t xml:space="preserve">3110-01-156-3798</t>
  </si>
  <si>
    <t xml:space="preserve">WW-35815</t>
  </si>
  <si>
    <t xml:space="preserve">3110-01-161-5932</t>
  </si>
  <si>
    <t xml:space="preserve">3110-01-163-7460</t>
  </si>
  <si>
    <t xml:space="preserve">SSR-4ZZ</t>
  </si>
  <si>
    <t xml:space="preserve">3110-01-170-3706</t>
  </si>
  <si>
    <t xml:space="preserve">3110-01-173-6853</t>
  </si>
  <si>
    <t xml:space="preserve">CC48117</t>
  </si>
  <si>
    <t xml:space="preserve">3110-01-176-7420</t>
  </si>
  <si>
    <t xml:space="preserve">6005 JC3W64B</t>
  </si>
  <si>
    <t xml:space="preserve">3110-01-181-5592</t>
  </si>
  <si>
    <t xml:space="preserve">GNBH-4824</t>
  </si>
  <si>
    <t xml:space="preserve">3110-01-196-7870</t>
  </si>
  <si>
    <t xml:space="preserve">206P</t>
  </si>
  <si>
    <t xml:space="preserve">3110-01-206-6608</t>
  </si>
  <si>
    <t xml:space="preserve">R-4-NZZ</t>
  </si>
  <si>
    <t xml:space="preserve">3110-01-215-0044</t>
  </si>
  <si>
    <t xml:space="preserve">246553A</t>
  </si>
  <si>
    <t xml:space="preserve">3110-01-216-5737</t>
  </si>
  <si>
    <t xml:space="preserve">MU1015DX</t>
  </si>
  <si>
    <t xml:space="preserve">BEARING,ROLLER,CYLI</t>
  </si>
  <si>
    <t xml:space="preserve">3110-01-234-5253</t>
  </si>
  <si>
    <t xml:space="preserve">3110-01-269-6368</t>
  </si>
  <si>
    <t xml:space="preserve">3110-01-281-0939</t>
  </si>
  <si>
    <t xml:space="preserve">MS3226-0.5623</t>
  </si>
  <si>
    <t xml:space="preserve">3110-01-285-2561</t>
  </si>
  <si>
    <t xml:space="preserve">23024 CCJ</t>
  </si>
  <si>
    <t xml:space="preserve">3110-01-286-5693</t>
  </si>
  <si>
    <t xml:space="preserve">WJ-243020</t>
  </si>
  <si>
    <t xml:space="preserve">3110-01-286-6142</t>
  </si>
  <si>
    <t xml:space="preserve">SSRIF-814ZZEER</t>
  </si>
  <si>
    <t xml:space="preserve">3110-01-290-9559</t>
  </si>
  <si>
    <t xml:space="preserve">VR992</t>
  </si>
  <si>
    <t xml:space="preserve">3110-01-310-3930</t>
  </si>
  <si>
    <t xml:space="preserve">3110-01-318-8147</t>
  </si>
  <si>
    <t xml:space="preserve">6305V</t>
  </si>
  <si>
    <t xml:space="preserve">3110-01-385-8238</t>
  </si>
  <si>
    <t xml:space="preserve">L305649</t>
  </si>
  <si>
    <t xml:space="preserve">CONE AND ROLLERS</t>
  </si>
  <si>
    <t xml:space="preserve">3110-12-316-4232</t>
  </si>
  <si>
    <t xml:space="preserve">565635B</t>
  </si>
  <si>
    <t xml:space="preserve">3120-00-003-3907</t>
  </si>
  <si>
    <t xml:space="preserve">A51B27575-13</t>
  </si>
  <si>
    <t xml:space="preserve">BEARING,SLEEVE</t>
  </si>
  <si>
    <t xml:space="preserve">3120-00-003-6121</t>
  </si>
  <si>
    <t xml:space="preserve">114S3859-1</t>
  </si>
  <si>
    <t xml:space="preserve">BUSHING</t>
  </si>
  <si>
    <t xml:space="preserve">3120-00-003-6577</t>
  </si>
  <si>
    <t xml:space="preserve">F0460689G0051TZ2Q</t>
  </si>
  <si>
    <t xml:space="preserve">BEARING SLEEVE</t>
  </si>
  <si>
    <t xml:space="preserve">3120-00-008-2197</t>
  </si>
  <si>
    <t xml:space="preserve">BHM-4</t>
  </si>
  <si>
    <t xml:space="preserve">3120-00-032-4304</t>
  </si>
  <si>
    <t xml:space="preserve">3120-00-032-4309</t>
  </si>
  <si>
    <t xml:space="preserve">BEARING,SHELL</t>
  </si>
  <si>
    <t xml:space="preserve">3120-00-045-5275</t>
  </si>
  <si>
    <t xml:space="preserve">107R3600-1</t>
  </si>
  <si>
    <t xml:space="preserve">3120-00-051-3584</t>
  </si>
  <si>
    <t xml:space="preserve">064-11998</t>
  </si>
  <si>
    <t xml:space="preserve">3120-00-059-5542</t>
  </si>
  <si>
    <t xml:space="preserve">S6165-61597-2</t>
  </si>
  <si>
    <t xml:space="preserve">BUSHING SLEEVE</t>
  </si>
  <si>
    <t xml:space="preserve">3120-00-063-2930</t>
  </si>
  <si>
    <t xml:space="preserve">128CM12222-1E</t>
  </si>
  <si>
    <t xml:space="preserve">3120-00-063-4404</t>
  </si>
  <si>
    <t xml:space="preserve">128ABM10093-1</t>
  </si>
  <si>
    <t xml:space="preserve">3120-00-069-4615</t>
  </si>
  <si>
    <t xml:space="preserve">HB3-156</t>
  </si>
  <si>
    <t xml:space="preserve">3120-00-073-3030</t>
  </si>
  <si>
    <t xml:space="preserve">BEARING CAM SHAFT MULE</t>
  </si>
  <si>
    <t xml:space="preserve">3120-00-074-1557</t>
  </si>
  <si>
    <t xml:space="preserve">107R3589-2</t>
  </si>
  <si>
    <t xml:space="preserve">BUSHING,SLEEVE</t>
  </si>
  <si>
    <t xml:space="preserve">3120-00-089-5020</t>
  </si>
  <si>
    <t xml:space="preserve">215-70460-1</t>
  </si>
  <si>
    <t xml:space="preserve">3120-00-106-0527</t>
  </si>
  <si>
    <t xml:space="preserve">2180920PC26</t>
  </si>
  <si>
    <t xml:space="preserve">3120-00-106-9970</t>
  </si>
  <si>
    <t xml:space="preserve">3120-00-111-1564</t>
  </si>
  <si>
    <t xml:space="preserve">03-506-10-D</t>
  </si>
  <si>
    <t xml:space="preserve">3120-00-116-6498</t>
  </si>
  <si>
    <t xml:space="preserve">1417-524</t>
  </si>
  <si>
    <t xml:space="preserve">3120-00-119-1707</t>
  </si>
  <si>
    <t xml:space="preserve">215-24577-1</t>
  </si>
  <si>
    <t xml:space="preserve">BRG. SLEEVE</t>
  </si>
  <si>
    <t xml:space="preserve">3120-00-130-5890</t>
  </si>
  <si>
    <t xml:space="preserve">206-001-185-1</t>
  </si>
  <si>
    <t xml:space="preserve">3120-00-132-1439</t>
  </si>
  <si>
    <t xml:space="preserve">206-010-171-1</t>
  </si>
  <si>
    <t xml:space="preserve">BEARING WASHER</t>
  </si>
  <si>
    <t xml:space="preserve">3120-00-133-6433</t>
  </si>
  <si>
    <t xml:space="preserve">K679-64</t>
  </si>
  <si>
    <t xml:space="preserve">SLEEVE</t>
  </si>
  <si>
    <t xml:space="preserve">3120-00-133-6561</t>
  </si>
  <si>
    <t xml:space="preserve">BUSHING WIPER LINK M151A2</t>
  </si>
  <si>
    <t xml:space="preserve">3120-00-133-6744</t>
  </si>
  <si>
    <t xml:space="preserve">212-040-412-1</t>
  </si>
  <si>
    <t xml:space="preserve">LINER</t>
  </si>
  <si>
    <t xml:space="preserve">3120-00-137-8157</t>
  </si>
  <si>
    <t xml:space="preserve">3120-00-137-8158</t>
  </si>
  <si>
    <t xml:space="preserve">NAS73-5E214</t>
  </si>
  <si>
    <t xml:space="preserve">3120-00-152-7351</t>
  </si>
  <si>
    <t xml:space="preserve">14-41685-19</t>
  </si>
  <si>
    <t xml:space="preserve">3120-00-165-6004</t>
  </si>
  <si>
    <t xml:space="preserve">212-010-769-1</t>
  </si>
  <si>
    <t xml:space="preserve">3120-00-180-7332</t>
  </si>
  <si>
    <t xml:space="preserve">3120-00-180-7352</t>
  </si>
  <si>
    <t xml:space="preserve">3120-00-180-7447</t>
  </si>
  <si>
    <t xml:space="preserve">3120-00-199-7820</t>
  </si>
  <si>
    <t xml:space="preserve">206-011-726-1</t>
  </si>
  <si>
    <t xml:space="preserve">3120-00-220-9029</t>
  </si>
  <si>
    <t xml:space="preserve">CRL8A</t>
  </si>
  <si>
    <t xml:space="preserve">3120-00-225-5548</t>
  </si>
  <si>
    <t xml:space="preserve">3004M33P1</t>
  </si>
  <si>
    <t xml:space="preserve">3120-00-227-0952</t>
  </si>
  <si>
    <t xml:space="preserve">624-9573-001 REV A</t>
  </si>
  <si>
    <t xml:space="preserve">3120-00-231-5127</t>
  </si>
  <si>
    <t xml:space="preserve">K618748-11</t>
  </si>
  <si>
    <t xml:space="preserve">3120-00-252-2355</t>
  </si>
  <si>
    <t xml:space="preserve">206-001-057-3</t>
  </si>
  <si>
    <t xml:space="preserve">3120-00-274-7736</t>
  </si>
  <si>
    <t xml:space="preserve">ST4M130-12010</t>
  </si>
  <si>
    <t xml:space="preserve">3120-00-301-3090</t>
  </si>
  <si>
    <t xml:space="preserve">1292610-111</t>
  </si>
  <si>
    <t xml:space="preserve">3120-00-313-7129</t>
  </si>
  <si>
    <t xml:space="preserve">504-7705-001</t>
  </si>
  <si>
    <t xml:space="preserve">BUSHING ROCKWELL</t>
  </si>
  <si>
    <t xml:space="preserve">3120-00-353-8595</t>
  </si>
  <si>
    <t xml:space="preserve">BRG WASHER</t>
  </si>
  <si>
    <t xml:space="preserve">3120-00-354-3755</t>
  </si>
  <si>
    <t xml:space="preserve">CB236M</t>
  </si>
  <si>
    <t xml:space="preserve">BEARING CON ROD STD MB/GPW</t>
  </si>
  <si>
    <t xml:space="preserve">3120-00-357-9610</t>
  </si>
  <si>
    <t xml:space="preserve">209-010-459-1</t>
  </si>
  <si>
    <t xml:space="preserve">3120-00-394-6473</t>
  </si>
  <si>
    <t xml:space="preserve">3120-00-400-5953</t>
  </si>
  <si>
    <t xml:space="preserve">C3AZ6333-AA</t>
  </si>
  <si>
    <t xml:space="preserve">3120-00-404-5466</t>
  </si>
  <si>
    <t xml:space="preserve">9850323P1</t>
  </si>
  <si>
    <t xml:space="preserve">3120-00-415-7195</t>
  </si>
  <si>
    <t xml:space="preserve">2430-24</t>
  </si>
  <si>
    <t xml:space="preserve">3120-00-416-6740</t>
  </si>
  <si>
    <t xml:space="preserve">3120-00-421-2477</t>
  </si>
  <si>
    <t xml:space="preserve">S6112-23044-123</t>
  </si>
  <si>
    <t xml:space="preserve">3120-00-433-4708</t>
  </si>
  <si>
    <t xml:space="preserve">3120-00-435-9038</t>
  </si>
  <si>
    <t xml:space="preserve">3120-00-436-8053</t>
  </si>
  <si>
    <t xml:space="preserve">SB5063-101</t>
  </si>
  <si>
    <t xml:space="preserve">3120-00-443-3770</t>
  </si>
  <si>
    <t xml:space="preserve">BJ20TC26M19 S8</t>
  </si>
  <si>
    <t xml:space="preserve">3120-00-451-6587</t>
  </si>
  <si>
    <t xml:space="preserve">D46403</t>
  </si>
  <si>
    <t xml:space="preserve">BUSHING JI CASE</t>
  </si>
  <si>
    <t xml:space="preserve">3120-00-459-9735</t>
  </si>
  <si>
    <t xml:space="preserve">B110642</t>
  </si>
  <si>
    <t xml:space="preserve">3120-00-463-5482</t>
  </si>
  <si>
    <t xml:space="preserve">65102-11088-133</t>
  </si>
  <si>
    <t xml:space="preserve">3120-00-465-8897</t>
  </si>
  <si>
    <t xml:space="preserve">3120-00-470-9642</t>
  </si>
  <si>
    <t xml:space="preserve">BUS954</t>
  </si>
  <si>
    <t xml:space="preserve">3120-00-471-1742</t>
  </si>
  <si>
    <t xml:space="preserve">63B34000-2</t>
  </si>
  <si>
    <t xml:space="preserve">3120-00-489-6351</t>
  </si>
  <si>
    <t xml:space="preserve">2-108-009-454</t>
  </si>
  <si>
    <t xml:space="preserve">3120-00-492-2098</t>
  </si>
  <si>
    <t xml:space="preserve">A063-00N0-02-253</t>
  </si>
  <si>
    <t xml:space="preserve">3120-00-492-3201</t>
  </si>
  <si>
    <t xml:space="preserve">LS12644-31B093G</t>
  </si>
  <si>
    <t xml:space="preserve">3120-00-495-3035</t>
  </si>
  <si>
    <t xml:space="preserve">2578504-001A</t>
  </si>
  <si>
    <t xml:space="preserve">3120-00-501-9518</t>
  </si>
  <si>
    <t xml:space="preserve">N12487C041A</t>
  </si>
  <si>
    <t xml:space="preserve">3120-00-508-8006</t>
  </si>
  <si>
    <t xml:space="preserve">484468 REV D</t>
  </si>
  <si>
    <t xml:space="preserve">3120-00-508-8008</t>
  </si>
  <si>
    <t xml:space="preserve">484818-1</t>
  </si>
  <si>
    <t xml:space="preserve">3120-00-517-8704</t>
  </si>
  <si>
    <t xml:space="preserve">HMX4AFG</t>
  </si>
  <si>
    <t xml:space="preserve">3120-00-522-5180</t>
  </si>
  <si>
    <t xml:space="preserve">3120-00-526-1858</t>
  </si>
  <si>
    <t xml:space="preserve">398GX</t>
  </si>
  <si>
    <t xml:space="preserve">3120-00-535-7890</t>
  </si>
  <si>
    <t xml:space="preserve">BUSHING SLEEVE M48/M60</t>
  </si>
  <si>
    <t xml:space="preserve">3120-00-541-9862</t>
  </si>
  <si>
    <t xml:space="preserve">HM12MFG</t>
  </si>
  <si>
    <t xml:space="preserve">3120-00-547-0961</t>
  </si>
  <si>
    <t xml:space="preserve">3120-00-551-4656</t>
  </si>
  <si>
    <t xml:space="preserve">063NGCA01-253</t>
  </si>
  <si>
    <t xml:space="preserve">3120-00-554-0960</t>
  </si>
  <si>
    <t xml:space="preserve">3120-00-554-6532</t>
  </si>
  <si>
    <t xml:space="preserve">HF-3</t>
  </si>
  <si>
    <t xml:space="preserve">3120-00-555-7667</t>
  </si>
  <si>
    <t xml:space="preserve">ROLLER</t>
  </si>
  <si>
    <t xml:space="preserve">3120-00-557-5260</t>
  </si>
  <si>
    <t xml:space="preserve">53G970584</t>
  </si>
  <si>
    <t xml:space="preserve">3120-00-570-1529</t>
  </si>
  <si>
    <t xml:space="preserve">CB236M010</t>
  </si>
  <si>
    <t xml:space="preserve">BEARING CON ROD .010 MB/GPW</t>
  </si>
  <si>
    <t xml:space="preserve">3120-00-587-4781</t>
  </si>
  <si>
    <t xml:space="preserve">07-713418</t>
  </si>
  <si>
    <t xml:space="preserve">BEARING LIFT PARTS</t>
  </si>
  <si>
    <t xml:space="preserve">3120-00-600-8596</t>
  </si>
  <si>
    <t xml:space="preserve">BUSHING .45 CAL PISTOL</t>
  </si>
  <si>
    <t xml:space="preserve">3120-00-605-2182</t>
  </si>
  <si>
    <t xml:space="preserve">064Z0061G200A</t>
  </si>
  <si>
    <t xml:space="preserve">THRUST BEARING ASSY</t>
  </si>
  <si>
    <t xml:space="preserve">3120-00-625-0062</t>
  </si>
  <si>
    <t xml:space="preserve">22-010-31-34-24</t>
  </si>
  <si>
    <t xml:space="preserve">3120-00-653-8841</t>
  </si>
  <si>
    <t xml:space="preserve">SE0932-103</t>
  </si>
  <si>
    <t xml:space="preserve">3120-00-657-5143</t>
  </si>
  <si>
    <t xml:space="preserve">59A63B144 REV H</t>
  </si>
  <si>
    <t xml:space="preserve">3120-00-661-7220</t>
  </si>
  <si>
    <t xml:space="preserve">LHCB7</t>
  </si>
  <si>
    <t xml:space="preserve">3120-00-661-9947</t>
  </si>
  <si>
    <t xml:space="preserve">A7010355-PI</t>
  </si>
  <si>
    <t xml:space="preserve">3120-00-662-7659</t>
  </si>
  <si>
    <t xml:space="preserve">6-84606</t>
  </si>
  <si>
    <t xml:space="preserve">3120-00-662-9293</t>
  </si>
  <si>
    <t xml:space="preserve">HMX5G</t>
  </si>
  <si>
    <t xml:space="preserve">3120-00-670-5308</t>
  </si>
  <si>
    <t xml:space="preserve">204-060-860-1</t>
  </si>
  <si>
    <t xml:space="preserve">3120-00-677-1759</t>
  </si>
  <si>
    <t xml:space="preserve">114D2168-2</t>
  </si>
  <si>
    <t xml:space="preserve">RETAINER  PLATE</t>
  </si>
  <si>
    <t xml:space="preserve">3120-00-677-9370</t>
  </si>
  <si>
    <t xml:space="preserve">6-1039</t>
  </si>
  <si>
    <t xml:space="preserve">3120-00-678-1824</t>
  </si>
  <si>
    <t xml:space="preserve">BEARING MAIN SET  STD M151</t>
  </si>
  <si>
    <t xml:space="preserve">3120-00-678-1825</t>
  </si>
  <si>
    <t xml:space="preserve">BEARING CON ROD SET STD M151</t>
  </si>
  <si>
    <t xml:space="preserve">3120-00-678-1827</t>
  </si>
  <si>
    <t xml:space="preserve">BEARING CON ROD SET .010 M151</t>
  </si>
  <si>
    <t xml:space="preserve">3120-00-678-1829</t>
  </si>
  <si>
    <t xml:space="preserve">BEARING CON ROD .020 M151</t>
  </si>
  <si>
    <t xml:space="preserve">3120-00-678-2989</t>
  </si>
  <si>
    <t xml:space="preserve">SPACER REAR OUT PUT TRANSFER 0.121-0.123 THK M151</t>
  </si>
  <si>
    <t xml:space="preserve">3120-00-678-3180</t>
  </si>
  <si>
    <t xml:space="preserve">BEARING MAIN SET .020 M151</t>
  </si>
  <si>
    <t xml:space="preserve">3120-00-684-1400</t>
  </si>
  <si>
    <t xml:space="preserve">A3-006P</t>
  </si>
  <si>
    <t xml:space="preserve">3120-00-690-1142</t>
  </si>
  <si>
    <t xml:space="preserve">BRE6950</t>
  </si>
  <si>
    <t xml:space="preserve">3120-00-690-1236</t>
  </si>
  <si>
    <t xml:space="preserve">3120-00-700-5073</t>
  </si>
  <si>
    <t xml:space="preserve">3120-00-701-2359</t>
  </si>
  <si>
    <t xml:space="preserve">GB10D4-4</t>
  </si>
  <si>
    <t xml:space="preserve">3120-00-725-4442</t>
  </si>
  <si>
    <t xml:space="preserve">3120-00-751-8684</t>
  </si>
  <si>
    <t xml:space="preserve">3120-00-752-1411</t>
  </si>
  <si>
    <t xml:space="preserve">BEARING,WASHER,THRUST</t>
  </si>
  <si>
    <t xml:space="preserve">3120-00-783-2405</t>
  </si>
  <si>
    <t xml:space="preserve">204-011-023-3</t>
  </si>
  <si>
    <t xml:space="preserve">3120-00-792-8251</t>
  </si>
  <si>
    <t xml:space="preserve">WASHER</t>
  </si>
  <si>
    <t xml:space="preserve">3120-00-796-2729</t>
  </si>
  <si>
    <t xml:space="preserve">134LM10029 1</t>
  </si>
  <si>
    <t xml:space="preserve">3120-00-807-6414</t>
  </si>
  <si>
    <t xml:space="preserve">1JC90856-36</t>
  </si>
  <si>
    <t xml:space="preserve">3120-00-814-1834</t>
  </si>
  <si>
    <t xml:space="preserve">4J13179-129A</t>
  </si>
  <si>
    <t xml:space="preserve">3120-00-823-4320</t>
  </si>
  <si>
    <t xml:space="preserve">3120-00-837-9888</t>
  </si>
  <si>
    <t xml:space="preserve">114L2341-1</t>
  </si>
  <si>
    <t xml:space="preserve">3120-00-840-6200</t>
  </si>
  <si>
    <t xml:space="preserve">NAS75-4-003</t>
  </si>
  <si>
    <t xml:space="preserve">3120-00-842-2691</t>
  </si>
  <si>
    <t xml:space="preserve">3120-00-860-5420</t>
  </si>
  <si>
    <t xml:space="preserve">MAIN BRG. SET STD. MULTI FUEL</t>
  </si>
  <si>
    <t xml:space="preserve">3120-00-865-8101</t>
  </si>
  <si>
    <t xml:space="preserve">FB812-7</t>
  </si>
  <si>
    <t xml:space="preserve">3120-00-867-8754</t>
  </si>
  <si>
    <t xml:space="preserve">MS13836-1</t>
  </si>
  <si>
    <t xml:space="preserve">BEARING CON ROD MULE</t>
  </si>
  <si>
    <t xml:space="preserve">3120-00-874-7219</t>
  </si>
  <si>
    <t xml:space="preserve">3120-00-876-2759</t>
  </si>
  <si>
    <t xml:space="preserve">2255-31</t>
  </si>
  <si>
    <t xml:space="preserve">3120-00-882-7612</t>
  </si>
  <si>
    <t xml:space="preserve">NAS77A10-50P</t>
  </si>
  <si>
    <t xml:space="preserve">3120-00-895-7801</t>
  </si>
  <si>
    <t xml:space="preserve">6443SR</t>
  </si>
  <si>
    <t xml:space="preserve">3120-00-901-1487</t>
  </si>
  <si>
    <t xml:space="preserve">3120-00-902-8312</t>
  </si>
  <si>
    <t xml:space="preserve">NAS72-6-209</t>
  </si>
  <si>
    <t xml:space="preserve">3120-00-904-7612</t>
  </si>
  <si>
    <t xml:space="preserve">BYP05C-106</t>
  </si>
  <si>
    <t xml:space="preserve">3120-00-904-9886</t>
  </si>
  <si>
    <t xml:space="preserve">592224-1</t>
  </si>
  <si>
    <t xml:space="preserve">3120-00-909-6148</t>
  </si>
  <si>
    <t xml:space="preserve">CB704P</t>
  </si>
  <si>
    <t xml:space="preserve">ROD BEARING</t>
  </si>
  <si>
    <t xml:space="preserve">3120-00-914-0766</t>
  </si>
  <si>
    <t xml:space="preserve">3120-00-915-3293</t>
  </si>
  <si>
    <t xml:space="preserve">204-011-755-5</t>
  </si>
  <si>
    <t xml:space="preserve">3120-00-923-3192</t>
  </si>
  <si>
    <t xml:space="preserve">20-019</t>
  </si>
  <si>
    <t xml:space="preserve">3120-00-930-1861</t>
  </si>
  <si>
    <t xml:space="preserve">32-72130-303</t>
  </si>
  <si>
    <t xml:space="preserve">3120-00-932-0885</t>
  </si>
  <si>
    <t xml:space="preserve">8133-008</t>
  </si>
  <si>
    <t xml:space="preserve">3120-00-939-8220</t>
  </si>
  <si>
    <t xml:space="preserve">BSH18ATC36</t>
  </si>
  <si>
    <t xml:space="preserve">3120-00-941-3124</t>
  </si>
  <si>
    <t xml:space="preserve">706B306P7</t>
  </si>
  <si>
    <t xml:space="preserve">3120-00-942-2499</t>
  </si>
  <si>
    <t xml:space="preserve">3120-00-942-4989</t>
  </si>
  <si>
    <t xml:space="preserve">65103-11056-083</t>
  </si>
  <si>
    <t xml:space="preserve">3120-00-942-8247</t>
  </si>
  <si>
    <t xml:space="preserve">65102-11079-102</t>
  </si>
  <si>
    <t xml:space="preserve">3120-00-946-7924</t>
  </si>
  <si>
    <t xml:space="preserve">3120-00-962-0734</t>
  </si>
  <si>
    <t xml:space="preserve">REM8ATC10ZMS8</t>
  </si>
  <si>
    <t xml:space="preserve">3120-00-966-6348</t>
  </si>
  <si>
    <t xml:space="preserve">FBJ243Y</t>
  </si>
  <si>
    <t xml:space="preserve">3120-00-967-4373</t>
  </si>
  <si>
    <t xml:space="preserve">12W2986-35</t>
  </si>
  <si>
    <t xml:space="preserve">3120-00-973-8796</t>
  </si>
  <si>
    <t xml:space="preserve">BHDR-10000</t>
  </si>
  <si>
    <t xml:space="preserve">3120-00-988-3832</t>
  </si>
  <si>
    <t xml:space="preserve">BHMJ4</t>
  </si>
  <si>
    <t xml:space="preserve">3120-00-997-2525</t>
  </si>
  <si>
    <t xml:space="preserve">105740X-YM0750</t>
  </si>
  <si>
    <t xml:space="preserve">3120-01-006-9152</t>
  </si>
  <si>
    <t xml:space="preserve">HFVV3D</t>
  </si>
  <si>
    <t xml:space="preserve">3120-01-011-1203</t>
  </si>
  <si>
    <t xml:space="preserve">S5006-4-250</t>
  </si>
  <si>
    <t xml:space="preserve">3120-01-013-1906</t>
  </si>
  <si>
    <t xml:space="preserve">66 29039</t>
  </si>
  <si>
    <t xml:space="preserve">3120-01-020-5305</t>
  </si>
  <si>
    <t xml:space="preserve">164B6522P2</t>
  </si>
  <si>
    <t xml:space="preserve">3120-01-042-8905</t>
  </si>
  <si>
    <t xml:space="preserve">91386-04-012</t>
  </si>
  <si>
    <t xml:space="preserve">3120-01-053-6165</t>
  </si>
  <si>
    <t xml:space="preserve">4G53438-109A</t>
  </si>
  <si>
    <t xml:space="preserve">3120-01-054-2428</t>
  </si>
  <si>
    <t xml:space="preserve">3120-01-054-4695</t>
  </si>
  <si>
    <t xml:space="preserve">C7937-4 REV. G</t>
  </si>
  <si>
    <t xml:space="preserve">3120-01-056-3598</t>
  </si>
  <si>
    <t xml:space="preserve">810-4384539</t>
  </si>
  <si>
    <t xml:space="preserve">COUPLING HALF,VALVE</t>
  </si>
  <si>
    <t xml:space="preserve">3120-01-060-3273</t>
  </si>
  <si>
    <t xml:space="preserve">46296R167</t>
  </si>
  <si>
    <t xml:space="preserve">3120-01-074-8987</t>
  </si>
  <si>
    <t xml:space="preserve">3120-01-082-2150</t>
  </si>
  <si>
    <t xml:space="preserve">3120-01-089-4345</t>
  </si>
  <si>
    <t xml:space="preserve">RD53152-2</t>
  </si>
  <si>
    <t xml:space="preserve">3120-01-089-6100</t>
  </si>
  <si>
    <t xml:space="preserve">70305-02112-102</t>
  </si>
  <si>
    <t xml:space="preserve">3120-01-094-6795</t>
  </si>
  <si>
    <t xml:space="preserve">NAS734E012</t>
  </si>
  <si>
    <t xml:space="preserve">3120-01-101-1739</t>
  </si>
  <si>
    <t xml:space="preserve">7027510-03</t>
  </si>
  <si>
    <t xml:space="preserve">3120-01-109-1227</t>
  </si>
  <si>
    <t xml:space="preserve">362418-00</t>
  </si>
  <si>
    <t xml:space="preserve">3120-01-109-4513</t>
  </si>
  <si>
    <t xml:space="preserve">11628962-2</t>
  </si>
  <si>
    <t xml:space="preserve">3120-01-116-0885</t>
  </si>
  <si>
    <t xml:space="preserve">70104-08005-103</t>
  </si>
  <si>
    <t xml:space="preserve">3120-01-120-5153</t>
  </si>
  <si>
    <t xml:space="preserve">3120-01-120-9981</t>
  </si>
  <si>
    <t xml:space="preserve">NAS538-6P36</t>
  </si>
  <si>
    <t xml:space="preserve">3120-01-124-6672</t>
  </si>
  <si>
    <t xml:space="preserve">65316-12041-041</t>
  </si>
  <si>
    <t xml:space="preserve">BEARING ROD END</t>
  </si>
  <si>
    <t xml:space="preserve">3120-01-126-3721</t>
  </si>
  <si>
    <t xml:space="preserve">1480D4-1</t>
  </si>
  <si>
    <t xml:space="preserve">3120-01-127-2300</t>
  </si>
  <si>
    <t xml:space="preserve">3120-01-128-9039</t>
  </si>
  <si>
    <t xml:space="preserve">NAS77A3-070</t>
  </si>
  <si>
    <t xml:space="preserve">3120-01-129-8957</t>
  </si>
  <si>
    <t xml:space="preserve">3120-01-129-9463</t>
  </si>
  <si>
    <t xml:space="preserve">ML50K-318</t>
  </si>
  <si>
    <t xml:space="preserve">3120-01-129-9465</t>
  </si>
  <si>
    <t xml:space="preserve">MR-988</t>
  </si>
  <si>
    <t xml:space="preserve">3120-01-130-8462</t>
  </si>
  <si>
    <t xml:space="preserve">ANM8W</t>
  </si>
  <si>
    <t xml:space="preserve">3120-01-132-9869</t>
  </si>
  <si>
    <t xml:space="preserve">1493B7</t>
  </si>
  <si>
    <t xml:space="preserve">3120-01-134-0632</t>
  </si>
  <si>
    <t xml:space="preserve">A2608</t>
  </si>
  <si>
    <t xml:space="preserve">3120-01-138-2196</t>
  </si>
  <si>
    <t xml:space="preserve">6203.FT150</t>
  </si>
  <si>
    <t xml:space="preserve">3120-01-144-1724</t>
  </si>
  <si>
    <t xml:space="preserve">MSS-6APBG</t>
  </si>
  <si>
    <t xml:space="preserve">3120-01-144-8882</t>
  </si>
  <si>
    <t xml:space="preserve">BEARING HALF</t>
  </si>
  <si>
    <t xml:space="preserve">3120-01-152-4239</t>
  </si>
  <si>
    <t xml:space="preserve">MB-2875P</t>
  </si>
  <si>
    <t xml:space="preserve">BEARING MAIN 1-2-4  STD.CUCV</t>
  </si>
  <si>
    <t xml:space="preserve">3120-01-159-6431</t>
  </si>
  <si>
    <t xml:space="preserve">3120-01-162-8424</t>
  </si>
  <si>
    <t xml:space="preserve">3120-01-163-6548</t>
  </si>
  <si>
    <t xml:space="preserve">65-99574-31</t>
  </si>
  <si>
    <t xml:space="preserve">3120-01-164-0986</t>
  </si>
  <si>
    <t xml:space="preserve">3120-01-164-6766</t>
  </si>
  <si>
    <t xml:space="preserve">7-111210011</t>
  </si>
  <si>
    <t xml:space="preserve">3120-01-165-3445</t>
  </si>
  <si>
    <t xml:space="preserve">3120-01-168-1686</t>
  </si>
  <si>
    <t xml:space="preserve">369A7951-55</t>
  </si>
  <si>
    <t xml:space="preserve">3120-01-168-4007</t>
  </si>
  <si>
    <t xml:space="preserve">2578590-001B</t>
  </si>
  <si>
    <t xml:space="preserve">3120-01-176-2493</t>
  </si>
  <si>
    <t xml:space="preserve">WASHER THRST REAR END BLAZER</t>
  </si>
  <si>
    <t xml:space="preserve">3120-01-183-1351</t>
  </si>
  <si>
    <t xml:space="preserve">F-61517-A-T-416</t>
  </si>
  <si>
    <t xml:space="preserve">3120-01-188-7479</t>
  </si>
  <si>
    <t xml:space="preserve">88-D-718</t>
  </si>
  <si>
    <t xml:space="preserve">3120-01-200-6055</t>
  </si>
  <si>
    <t xml:space="preserve">MSM127/2/9</t>
  </si>
  <si>
    <t xml:space="preserve">3120-01-201-8719</t>
  </si>
  <si>
    <t xml:space="preserve">MSM127/2/7</t>
  </si>
  <si>
    <t xml:space="preserve">3120-01-206-7458</t>
  </si>
  <si>
    <t xml:space="preserve">BACB28AK12-050</t>
  </si>
  <si>
    <t xml:space="preserve">3120-01-207-7721</t>
  </si>
  <si>
    <t xml:space="preserve">3120-01-208-8102</t>
  </si>
  <si>
    <t xml:space="preserve">2BE902</t>
  </si>
  <si>
    <t xml:space="preserve">3120-01-215-7388</t>
  </si>
  <si>
    <t xml:space="preserve">5051M34P09</t>
  </si>
  <si>
    <t xml:space="preserve">3120-01-216-1423</t>
  </si>
  <si>
    <t xml:space="preserve">3120-01-219-8705</t>
  </si>
  <si>
    <t xml:space="preserve">SB5301-104</t>
  </si>
  <si>
    <t xml:space="preserve">3120-01-226-7636</t>
  </si>
  <si>
    <t xml:space="preserve">206-011-726-109</t>
  </si>
  <si>
    <t xml:space="preserve">3120-01-231-4532</t>
  </si>
  <si>
    <t xml:space="preserve">8334738-03</t>
  </si>
  <si>
    <t xml:space="preserve">3120-01-233-2864</t>
  </si>
  <si>
    <t xml:space="preserve">S1423BAH</t>
  </si>
  <si>
    <t xml:space="preserve">3120-01-240-6047</t>
  </si>
  <si>
    <t xml:space="preserve">2159986 REV F</t>
  </si>
  <si>
    <t xml:space="preserve">3120-01-243-1830</t>
  </si>
  <si>
    <t xml:space="preserve">3120-01-244-6423</t>
  </si>
  <si>
    <t xml:space="preserve">70101-08202-043</t>
  </si>
  <si>
    <t xml:space="preserve">3120-01-247-0975</t>
  </si>
  <si>
    <t xml:space="preserve">08-998-971-00-001</t>
  </si>
  <si>
    <t xml:space="preserve">3120-01-253-1269</t>
  </si>
  <si>
    <t xml:space="preserve">3F31467-105</t>
  </si>
  <si>
    <t xml:space="preserve">ROLLER,LINEAR-ROTARY</t>
  </si>
  <si>
    <t xml:space="preserve">3120-01-267-2899</t>
  </si>
  <si>
    <t xml:space="preserve">A6729-A</t>
  </si>
  <si>
    <t xml:space="preserve">3120-01-271-8344</t>
  </si>
  <si>
    <t xml:space="preserve">RG37195</t>
  </si>
  <si>
    <t xml:space="preserve">3120-01-277-2280</t>
  </si>
  <si>
    <t xml:space="preserve">510-208-140-6</t>
  </si>
  <si>
    <t xml:space="preserve">3120-01-280-7761</t>
  </si>
  <si>
    <t xml:space="preserve">3120-01-281-3447</t>
  </si>
  <si>
    <t xml:space="preserve">149-923-020-421-000</t>
  </si>
  <si>
    <t xml:space="preserve">3120-01-284-9533</t>
  </si>
  <si>
    <t xml:space="preserve">E0040-0005</t>
  </si>
  <si>
    <t xml:space="preserve">3120-01-288-5762</t>
  </si>
  <si>
    <t xml:space="preserve">14532072-001</t>
  </si>
  <si>
    <t xml:space="preserve">3120-01-288-9035</t>
  </si>
  <si>
    <t xml:space="preserve">2056C13H02</t>
  </si>
  <si>
    <t xml:space="preserve">3120-01-318-2061</t>
  </si>
  <si>
    <t xml:space="preserve">BUSHING,SLEEVE </t>
  </si>
  <si>
    <t xml:space="preserve">3120-01-329-9802</t>
  </si>
  <si>
    <t xml:space="preserve">107R3599-6</t>
  </si>
  <si>
    <t xml:space="preserve">3120-01-330-2416</t>
  </si>
  <si>
    <t xml:space="preserve">158M23P02</t>
  </si>
  <si>
    <t xml:space="preserve">3120-01-330-7655</t>
  </si>
  <si>
    <t xml:space="preserve">T101756</t>
  </si>
  <si>
    <t xml:space="preserve">3120-01-332-6367</t>
  </si>
  <si>
    <t xml:space="preserve">70209-82511-118</t>
  </si>
  <si>
    <t xml:space="preserve">3120-01-332-7396</t>
  </si>
  <si>
    <t xml:space="preserve">A116372-01</t>
  </si>
  <si>
    <t xml:space="preserve">3120-01-333-1263</t>
  </si>
  <si>
    <t xml:space="preserve">3151348 REV B</t>
  </si>
  <si>
    <t xml:space="preserve">3120-01-339-0861</t>
  </si>
  <si>
    <t xml:space="preserve">3120-01-340-8653</t>
  </si>
  <si>
    <t xml:space="preserve">209-6295391H ITEM 27B</t>
  </si>
  <si>
    <t xml:space="preserve">3120-01-342-6709</t>
  </si>
  <si>
    <t xml:space="preserve">3120-01-345-0188</t>
  </si>
  <si>
    <t xml:space="preserve">3120-01-355-3645</t>
  </si>
  <si>
    <t xml:space="preserve">6532C914-1 REV C</t>
  </si>
  <si>
    <t xml:space="preserve">3120-01-375-9445</t>
  </si>
  <si>
    <t xml:space="preserve">BEARING MAIN SET .030 M151</t>
  </si>
  <si>
    <t xml:space="preserve">3120-01-377-0324</t>
  </si>
  <si>
    <t xml:space="preserve">4903T16P05</t>
  </si>
  <si>
    <t xml:space="preserve">3120-01-417-7892</t>
  </si>
  <si>
    <t xml:space="preserve">MS1563P026</t>
  </si>
  <si>
    <t xml:space="preserve">BEARING MAIN SET .26MM CUCV</t>
  </si>
  <si>
    <t xml:space="preserve">3120-01-423-3698</t>
  </si>
  <si>
    <t xml:space="preserve">CB1286P.25MM</t>
  </si>
  <si>
    <t xml:space="preserve">BEARING CON ROD SET .25MM CU</t>
  </si>
  <si>
    <t xml:space="preserve">3120-01-448-6600</t>
  </si>
  <si>
    <t xml:space="preserve">7044216-80</t>
  </si>
  <si>
    <t xml:space="preserve">3120-01-449-0137</t>
  </si>
  <si>
    <t xml:space="preserve">135082-6</t>
  </si>
  <si>
    <t xml:space="preserve">3130-00-116-9037</t>
  </si>
  <si>
    <t xml:space="preserve">P3U220N</t>
  </si>
  <si>
    <t xml:space="preserve">3130-00-227-3155</t>
  </si>
  <si>
    <t xml:space="preserve">SF27</t>
  </si>
  <si>
    <t xml:space="preserve">3130-00-252-5559</t>
  </si>
  <si>
    <t xml:space="preserve">02-15892</t>
  </si>
  <si>
    <t xml:space="preserve">3130-00-408-2681</t>
  </si>
  <si>
    <t xml:space="preserve">64111-07200-104</t>
  </si>
  <si>
    <t xml:space="preserve">HUB LINER</t>
  </si>
  <si>
    <t xml:space="preserve">3130-00-733-9080</t>
  </si>
  <si>
    <t xml:space="preserve">SFT20EC</t>
  </si>
  <si>
    <t xml:space="preserve">BEARING HOUSING</t>
  </si>
  <si>
    <t xml:space="preserve">3130-00-797-6071</t>
  </si>
  <si>
    <t xml:space="preserve">204-040-417-1</t>
  </si>
  <si>
    <t xml:space="preserve">3130-00-921-0477</t>
  </si>
  <si>
    <t xml:space="preserve">TEG1RA</t>
  </si>
  <si>
    <t xml:space="preserve">3130-01-010-1280</t>
  </si>
  <si>
    <t xml:space="preserve">32 62320 0005 1</t>
  </si>
  <si>
    <t xml:space="preserve">BEARING UNIT,PLAIN</t>
  </si>
  <si>
    <t xml:space="preserve">3130-01-073-4326</t>
  </si>
  <si>
    <t xml:space="preserve">HOUSING,BEARING </t>
  </si>
  <si>
    <t xml:space="preserve">3130-01-073-7744</t>
  </si>
  <si>
    <t xml:space="preserve">3-060-005-06</t>
  </si>
  <si>
    <t xml:space="preserve">HOUSING,BEARING UNI</t>
  </si>
  <si>
    <t xml:space="preserve">3130-01-090-9437</t>
  </si>
  <si>
    <t xml:space="preserve">SM-C-947927</t>
  </si>
  <si>
    <t xml:space="preserve">3130-01-101-8486</t>
  </si>
  <si>
    <t xml:space="preserve">3130-01-130-0798</t>
  </si>
  <si>
    <t xml:space="preserve">3130-01-193-6786</t>
  </si>
  <si>
    <t xml:space="preserve">208PP</t>
  </si>
  <si>
    <t xml:space="preserve">3419-00-367-8583</t>
  </si>
  <si>
    <t xml:space="preserve">INSERT SAW GUIDE</t>
  </si>
  <si>
    <t xml:space="preserve">3433-00-161-7524</t>
  </si>
  <si>
    <t xml:space="preserve">AW210</t>
  </si>
  <si>
    <t xml:space="preserve">TIP WELDING SMITHS</t>
  </si>
  <si>
    <t xml:space="preserve">3433-00-357-7585</t>
  </si>
  <si>
    <t xml:space="preserve">810-9101</t>
  </si>
  <si>
    <t xml:space="preserve">TIP WELDING TORCH</t>
  </si>
  <si>
    <t xml:space="preserve">3433-01-092-9052</t>
  </si>
  <si>
    <t xml:space="preserve">10C-2-54</t>
  </si>
  <si>
    <t xml:space="preserve">TIP CUTTING TORCH</t>
  </si>
  <si>
    <t xml:space="preserve">3439-00-460-5399</t>
  </si>
  <si>
    <t xml:space="preserve">2304-0079</t>
  </si>
  <si>
    <t xml:space="preserve">NOZZEL TIG TORCH</t>
  </si>
  <si>
    <t xml:space="preserve">3439-00-729-8973</t>
  </si>
  <si>
    <t xml:space="preserve">EWTH 2</t>
  </si>
  <si>
    <t xml:space="preserve">ELECTRODE TIG</t>
  </si>
  <si>
    <t xml:space="preserve">3455-00-059-5576</t>
  </si>
  <si>
    <t xml:space="preserve">STS 6250</t>
  </si>
  <si>
    <t xml:space="preserve">CUTTER MILLING</t>
  </si>
  <si>
    <t xml:space="preserve">3455-00-187-2572</t>
  </si>
  <si>
    <t xml:space="preserve">FILE ROTARY HSS BALL</t>
  </si>
  <si>
    <t xml:space="preserve">3455-00-217-6923</t>
  </si>
  <si>
    <t xml:space="preserve">5-748-264</t>
  </si>
  <si>
    <t xml:space="preserve">TOOTH METAL 3 X 1/8 X 1 HSS</t>
  </si>
  <si>
    <t xml:space="preserve">3455-00-224-7279</t>
  </si>
  <si>
    <t xml:space="preserve">B-24 4FL DE</t>
  </si>
  <si>
    <t xml:space="preserve">CUTTER MILL END</t>
  </si>
  <si>
    <t xml:space="preserve">3455-00-228-5270</t>
  </si>
  <si>
    <t xml:space="preserve">TBS-24</t>
  </si>
  <si>
    <t xml:space="preserve">CUTTER QUINCO TOOL OR =</t>
  </si>
  <si>
    <t xml:space="preserve">3455-00-232-4189</t>
  </si>
  <si>
    <t xml:space="preserve">GGG-R-180</t>
  </si>
  <si>
    <t xml:space="preserve">CUTTER/REAMER 7/8" WAYNE</t>
  </si>
  <si>
    <t xml:space="preserve">3455-00-245-4048</t>
  </si>
  <si>
    <t xml:space="preserve">REAMER 11/16 IN</t>
  </si>
  <si>
    <t xml:space="preserve">3455-00-249-1782</t>
  </si>
  <si>
    <t xml:space="preserve">REAMER/CUTTER 27/32 BRUBAKER</t>
  </si>
  <si>
    <t xml:space="preserve">3455-00-250-0777</t>
  </si>
  <si>
    <t xml:space="preserve">MILL END CUTTER</t>
  </si>
  <si>
    <t xml:space="preserve">3455-00-293-0518</t>
  </si>
  <si>
    <t xml:space="preserve">B-428</t>
  </si>
  <si>
    <t xml:space="preserve">CUTTER METAL SLITTING</t>
  </si>
  <si>
    <t xml:space="preserve">3455-00-540-0612</t>
  </si>
  <si>
    <t xml:space="preserve">A-A-51125</t>
  </si>
  <si>
    <t xml:space="preserve">BAND SAW BLADE .5X.025X60IN</t>
  </si>
  <si>
    <t xml:space="preserve">3455-00-554-7581</t>
  </si>
  <si>
    <t xml:space="preserve">END MIIL 5/16"</t>
  </si>
  <si>
    <t xml:space="preserve">3455-00-574-9692</t>
  </si>
  <si>
    <t xml:space="preserve">SNG-633X7</t>
  </si>
  <si>
    <t xml:space="preserve">CUTTER INSERT</t>
  </si>
  <si>
    <t xml:space="preserve">3455-01-006-0927</t>
  </si>
  <si>
    <t xml:space="preserve">AL-5GR A</t>
  </si>
  <si>
    <t xml:space="preserve">CUTTER BIT</t>
  </si>
  <si>
    <t xml:space="preserve">3455-01-008-6201</t>
  </si>
  <si>
    <t xml:space="preserve">TCR-105-M-CB</t>
  </si>
  <si>
    <t xml:space="preserve">ROTYARY FILE</t>
  </si>
  <si>
    <t xml:space="preserve">3455-01-032-2897</t>
  </si>
  <si>
    <t xml:space="preserve">M-616-9104325</t>
  </si>
  <si>
    <t xml:space="preserve">ROTARY FILE</t>
  </si>
  <si>
    <t xml:space="preserve">3455-01-046-1491</t>
  </si>
  <si>
    <t xml:space="preserve">9X13HW</t>
  </si>
  <si>
    <t xml:space="preserve">3455-01-046-8086</t>
  </si>
  <si>
    <t xml:space="preserve">T-221-N/K68</t>
  </si>
  <si>
    <t xml:space="preserve">INSERT CUTTER BIT</t>
  </si>
  <si>
    <t xml:space="preserve">3455-01-050-4522</t>
  </si>
  <si>
    <t xml:space="preserve">SNMG-432A/TNT</t>
  </si>
  <si>
    <t xml:space="preserve">INSERT CUTTER</t>
  </si>
  <si>
    <t xml:space="preserve">3455-01-070-2581</t>
  </si>
  <si>
    <t xml:space="preserve">JFL-16T</t>
  </si>
  <si>
    <t xml:space="preserve">CUTTER QUINCO TOOL</t>
  </si>
  <si>
    <t xml:space="preserve">3455-01-144-1877</t>
  </si>
  <si>
    <t xml:space="preserve">TNMA-332/VC2</t>
  </si>
  <si>
    <t xml:space="preserve">3455-01-245-5887</t>
  </si>
  <si>
    <t xml:space="preserve">SD-1</t>
  </si>
  <si>
    <t xml:space="preserve">3455-01-325-9896</t>
  </si>
  <si>
    <t xml:space="preserve">110C-214-246C</t>
  </si>
  <si>
    <t xml:space="preserve">REAMER</t>
  </si>
  <si>
    <t xml:space="preserve">3455-01-330-8254</t>
  </si>
  <si>
    <t xml:space="preserve">NDC321DR TC50</t>
  </si>
  <si>
    <t xml:space="preserve">3455-01-333-6745</t>
  </si>
  <si>
    <t xml:space="preserve">CNMG644MR</t>
  </si>
  <si>
    <t xml:space="preserve">3455-01-354-7511</t>
  </si>
  <si>
    <t xml:space="preserve">CUTTER MILL END NIAGRA</t>
  </si>
  <si>
    <t xml:space="preserve">3455-01-364-2141</t>
  </si>
  <si>
    <t xml:space="preserve">TNMG 221 GC415</t>
  </si>
  <si>
    <t xml:space="preserve">3455-01-366-4767</t>
  </si>
  <si>
    <t xml:space="preserve">REAMER FLUTE 1/2IN SHAN</t>
  </si>
  <si>
    <t xml:space="preserve">3455-01-386-8446</t>
  </si>
  <si>
    <t xml:space="preserve">TNMM-542KC850</t>
  </si>
  <si>
    <t xml:space="preserve">CUTTER</t>
  </si>
  <si>
    <t xml:space="preserve">3456-00-360-2796</t>
  </si>
  <si>
    <t xml:space="preserve">DIE MTL PUNCH 3/16IN</t>
  </si>
  <si>
    <t xml:space="preserve">3460-00-230-2285</t>
  </si>
  <si>
    <t xml:space="preserve">JHWTH-1-R</t>
  </si>
  <si>
    <t xml:space="preserve">HOLDER CUTTING TOOL</t>
  </si>
  <si>
    <t xml:space="preserve">3460-00-552-4290</t>
  </si>
  <si>
    <t xml:space="preserve">B74.13</t>
  </si>
  <si>
    <t xml:space="preserve">ABRASIVE WHEEL</t>
  </si>
  <si>
    <t xml:space="preserve">3460-00-586-6654</t>
  </si>
  <si>
    <t xml:space="preserve">2MTX2JT</t>
  </si>
  <si>
    <t xml:space="preserve">DRILL CHUCK</t>
  </si>
  <si>
    <t xml:space="preserve">3460-01-004-2019</t>
  </si>
  <si>
    <t xml:space="preserve">B122A180KB</t>
  </si>
  <si>
    <t xml:space="preserve">WHEEL ABRASIVE</t>
  </si>
  <si>
    <t xml:space="preserve">3460-01-157-5149</t>
  </si>
  <si>
    <t xml:space="preserve">IDP-586-19</t>
  </si>
  <si>
    <t xml:space="preserve">3460-01-342-0580</t>
  </si>
  <si>
    <t xml:space="preserve">GRINDER WHEEL</t>
  </si>
  <si>
    <t xml:space="preserve">3465-01-024-0324</t>
  </si>
  <si>
    <t xml:space="preserve">S32-24-0.2812</t>
  </si>
  <si>
    <t xml:space="preserve">BUSHING DRILL JIG</t>
  </si>
  <si>
    <t xml:space="preserve">3465-01-132-2347</t>
  </si>
  <si>
    <t xml:space="preserve">STD138A00375004008</t>
  </si>
  <si>
    <t xml:space="preserve">3465-01-133-9031</t>
  </si>
  <si>
    <t xml:space="preserve">HL-64-12</t>
  </si>
  <si>
    <t xml:space="preserve">BUSHING JIG DRILL</t>
  </si>
  <si>
    <t xml:space="preserve">3465-01-282-6252</t>
  </si>
  <si>
    <t xml:space="preserve">P88-12-8750</t>
  </si>
  <si>
    <t xml:space="preserve">BUSHING DRILL</t>
  </si>
  <si>
    <t xml:space="preserve">3530-00-184-2029</t>
  </si>
  <si>
    <t xml:space="preserve">OO-S-256/2</t>
  </si>
  <si>
    <t xml:space="preserve">SEWING MACH 30IN THROAT</t>
  </si>
  <si>
    <t xml:space="preserve">3655-01-157-3898</t>
  </si>
  <si>
    <t xml:space="preserve">A040901055</t>
  </si>
  <si>
    <t xml:space="preserve">VALVE KIT</t>
  </si>
  <si>
    <t xml:space="preserve">3815-00-125-3098</t>
  </si>
  <si>
    <t xml:space="preserve">TOOTH</t>
  </si>
  <si>
    <t xml:space="preserve">3830-00-929-8149</t>
  </si>
  <si>
    <t xml:space="preserve">5J5020</t>
  </si>
  <si>
    <t xml:space="preserve">SEAL CAT</t>
  </si>
  <si>
    <t xml:space="preserve">3930-00-416-7591</t>
  </si>
  <si>
    <t xml:space="preserve">L7593</t>
  </si>
  <si>
    <t xml:space="preserve">3930-00-881-0549</t>
  </si>
  <si>
    <t xml:space="preserve">BOX ASSY ALLIS CHALM.</t>
  </si>
  <si>
    <t xml:space="preserve">3930-01-158-8215</t>
  </si>
  <si>
    <t xml:space="preserve">8625584-1</t>
  </si>
  <si>
    <t xml:space="preserve">CYC ASSY</t>
  </si>
  <si>
    <t xml:space="preserve">3950-01-040-8523</t>
  </si>
  <si>
    <t xml:space="preserve">301C00047</t>
  </si>
  <si>
    <t xml:space="preserve">40-00-909-2471</t>
  </si>
  <si>
    <t xml:space="preserve">SEAT BACK M274 MULE</t>
  </si>
  <si>
    <t xml:space="preserve">4010-00-484-3353</t>
  </si>
  <si>
    <t xml:space="preserve">CHAIN THUMB SCREW M151</t>
  </si>
  <si>
    <t xml:space="preserve">4010-01-158-6331</t>
  </si>
  <si>
    <t xml:space="preserve">CABLE TAILGATE BLAZER</t>
  </si>
  <si>
    <t xml:space="preserve">4010-01-315-9611</t>
  </si>
  <si>
    <t xml:space="preserve">8148546 REV A</t>
  </si>
  <si>
    <t xml:space="preserve">4030-00-628-2425</t>
  </si>
  <si>
    <t xml:space="preserve">117CM10000-1</t>
  </si>
  <si>
    <t xml:space="preserve">WIRE ROPE END</t>
  </si>
  <si>
    <t xml:space="preserve">4030-00-678-1342</t>
  </si>
  <si>
    <t xml:space="preserve">SHACKLE M151</t>
  </si>
  <si>
    <t xml:space="preserve">4130-00-816-8959</t>
  </si>
  <si>
    <t xml:space="preserve">998-0008-33</t>
  </si>
  <si>
    <t xml:space="preserve">4140-00-934-7914</t>
  </si>
  <si>
    <t xml:space="preserve">695227-10</t>
  </si>
  <si>
    <t xml:space="preserve">FAN</t>
  </si>
  <si>
    <t xml:space="preserve">4140-01-136-1163</t>
  </si>
  <si>
    <t xml:space="preserve">IMPELLER</t>
  </si>
  <si>
    <t xml:space="preserve">4140-01-192-2302</t>
  </si>
  <si>
    <t xml:space="preserve">65328419-1</t>
  </si>
  <si>
    <t xml:space="preserve">SPRING</t>
  </si>
  <si>
    <t xml:space="preserve">4140-01-284-5722</t>
  </si>
  <si>
    <t xml:space="preserve">FAN,VANEAXIAL M109</t>
  </si>
  <si>
    <t xml:space="preserve">4210-01-204-0913</t>
  </si>
  <si>
    <t xml:space="preserve">FIRE EXTINGUISHER BRACKET UN</t>
  </si>
  <si>
    <t xml:space="preserve">4210-01-261-5118</t>
  </si>
  <si>
    <t xml:space="preserve">FH-900-26</t>
  </si>
  <si>
    <t xml:space="preserve">FIRE EXT. BRACKET M-SERIES</t>
  </si>
  <si>
    <t xml:space="preserve">4240-01-034-0059</t>
  </si>
  <si>
    <t xml:space="preserve">22C22850-4</t>
  </si>
  <si>
    <t xml:space="preserve">CABLE ASSEMBLY,RELEASE</t>
  </si>
  <si>
    <t xml:space="preserve">4310-00-134-8909</t>
  </si>
  <si>
    <t xml:space="preserve">ADAPTER,CRANKCASE </t>
  </si>
  <si>
    <t xml:space="preserve">4310-00-196-1617</t>
  </si>
  <si>
    <t xml:space="preserve">COMPRESSOR</t>
  </si>
  <si>
    <t xml:space="preserve">4310-00-640-3867</t>
  </si>
  <si>
    <t xml:space="preserve">1F8488</t>
  </si>
  <si>
    <t xml:space="preserve">BREATHER CAT</t>
  </si>
  <si>
    <t xml:space="preserve">4310-00-723-6193</t>
  </si>
  <si>
    <t xml:space="preserve">405277-1</t>
  </si>
  <si>
    <t xml:space="preserve">4310-00-967-4800</t>
  </si>
  <si>
    <t xml:space="preserve">200113CPC18</t>
  </si>
  <si>
    <t xml:space="preserve">4310-01-168-2974</t>
  </si>
  <si>
    <t xml:space="preserve">6893015-3</t>
  </si>
  <si>
    <t xml:space="preserve">ORIFICE</t>
  </si>
  <si>
    <t xml:space="preserve">4320-00-064-6515</t>
  </si>
  <si>
    <t xml:space="preserve">PUMP/AS REMOVED</t>
  </si>
  <si>
    <t xml:space="preserve">4320-00-133-4382</t>
  </si>
  <si>
    <t xml:space="preserve">HYD. KIT</t>
  </si>
  <si>
    <t xml:space="preserve">4320-00-135-6766</t>
  </si>
  <si>
    <t xml:space="preserve">35YE4375</t>
  </si>
  <si>
    <t xml:space="preserve">4320-00-150-7321</t>
  </si>
  <si>
    <t xml:space="preserve">IMPELLER WATER PUMP M151</t>
  </si>
  <si>
    <t xml:space="preserve">4320-00-163-1072</t>
  </si>
  <si>
    <t xml:space="preserve">HK21662</t>
  </si>
  <si>
    <t xml:space="preserve">4320-00-218-3339</t>
  </si>
  <si>
    <t xml:space="preserve">873923-03</t>
  </si>
  <si>
    <t xml:space="preserve">IMPELLER PUMP</t>
  </si>
  <si>
    <t xml:space="preserve">4320-00-251-2975</t>
  </si>
  <si>
    <t xml:space="preserve">14YJ4022B</t>
  </si>
  <si>
    <t xml:space="preserve">JET PUMP</t>
  </si>
  <si>
    <t xml:space="preserve">4320-00-574-8682</t>
  </si>
  <si>
    <t xml:space="preserve">KMP22204</t>
  </si>
  <si>
    <t xml:space="preserve">4320-00-595-5083</t>
  </si>
  <si>
    <t xml:space="preserve">55-22427-20A</t>
  </si>
  <si>
    <t xml:space="preserve">SLEEVE,SHAFT,PUMP </t>
  </si>
  <si>
    <t xml:space="preserve">4320-00-623-8721</t>
  </si>
  <si>
    <t xml:space="preserve">1X9R3AX2</t>
  </si>
  <si>
    <t xml:space="preserve">IMPELLER,PUMP</t>
  </si>
  <si>
    <t xml:space="preserve">4320-00-722-1567</t>
  </si>
  <si>
    <t xml:space="preserve">UP3</t>
  </si>
  <si>
    <t xml:space="preserve">4320-00-738-1727</t>
  </si>
  <si>
    <t xml:space="preserve">CS7381727</t>
  </si>
  <si>
    <t xml:space="preserve">4320-00-788-7601</t>
  </si>
  <si>
    <t xml:space="preserve">1084ADHFC</t>
  </si>
  <si>
    <t xml:space="preserve">4320-00-795-9852</t>
  </si>
  <si>
    <t xml:space="preserve">134SCP123-3</t>
  </si>
  <si>
    <t xml:space="preserve">PUMP,REBUILT</t>
  </si>
  <si>
    <t xml:space="preserve">4320-00-854-5076</t>
  </si>
  <si>
    <t xml:space="preserve">4320-00-872-1154</t>
  </si>
  <si>
    <t xml:space="preserve">204-076-004-1</t>
  </si>
  <si>
    <t xml:space="preserve">RESERVOIR</t>
  </si>
  <si>
    <t xml:space="preserve">4320-00-955-3130</t>
  </si>
  <si>
    <t xml:space="preserve">PARTS KIT,HYDRAULIC</t>
  </si>
  <si>
    <t xml:space="preserve">4320-00-972-0888</t>
  </si>
  <si>
    <t xml:space="preserve">OIL PUMP GAS CHEVY</t>
  </si>
  <si>
    <t xml:space="preserve">4320-01-008-0488</t>
  </si>
  <si>
    <t xml:space="preserve">PUMP KIT KALMAR</t>
  </si>
  <si>
    <t xml:space="preserve">4320-01-020-6031</t>
  </si>
  <si>
    <t xml:space="preserve">4320-01-048-4665</t>
  </si>
  <si>
    <t xml:space="preserve">RW166297 PC10</t>
  </si>
  <si>
    <t xml:space="preserve">4320-01-083-5887</t>
  </si>
  <si>
    <t xml:space="preserve">14977-003</t>
  </si>
  <si>
    <t xml:space="preserve">4320-01-091-3394</t>
  </si>
  <si>
    <t xml:space="preserve">F-8BB264AX2</t>
  </si>
  <si>
    <t xml:space="preserve">4320-01-130-0202</t>
  </si>
  <si>
    <t xml:space="preserve">4320-01-132-4882</t>
  </si>
  <si>
    <t xml:space="preserve">PUMP,ROTARY</t>
  </si>
  <si>
    <t xml:space="preserve">4320-01-159-6226</t>
  </si>
  <si>
    <t xml:space="preserve">WT-67900-W</t>
  </si>
  <si>
    <t xml:space="preserve">SHAFT,MAIN</t>
  </si>
  <si>
    <t xml:space="preserve">4320-01-168-9849</t>
  </si>
  <si>
    <t xml:space="preserve">A 309 270 00 97</t>
  </si>
  <si>
    <t xml:space="preserve">OIL PUMP MERCEDES</t>
  </si>
  <si>
    <t xml:space="preserve">4320-01-185-1016</t>
  </si>
  <si>
    <t xml:space="preserve">PAVC33L222</t>
  </si>
  <si>
    <t xml:space="preserve">HYD PUMP</t>
  </si>
  <si>
    <t xml:space="preserve">4320-01-204-7976</t>
  </si>
  <si>
    <t xml:space="preserve">CA9010-161X2</t>
  </si>
  <si>
    <t xml:space="preserve">4320-01-229-4502</t>
  </si>
  <si>
    <t xml:space="preserve">RSB04S-24-27-A</t>
  </si>
  <si>
    <t xml:space="preserve">HYD MOTOR</t>
  </si>
  <si>
    <t xml:space="preserve">4320-01-235-1431</t>
  </si>
  <si>
    <t xml:space="preserve">14244P</t>
  </si>
  <si>
    <t xml:space="preserve">4320-01-253-4612</t>
  </si>
  <si>
    <t xml:space="preserve">RG2AN00101</t>
  </si>
  <si>
    <t xml:space="preserve">4320-01-263-9560</t>
  </si>
  <si>
    <t xml:space="preserve">035-12687</t>
  </si>
  <si>
    <t xml:space="preserve">4320-01-275-1604</t>
  </si>
  <si>
    <t xml:space="preserve">C-362D323AX3</t>
  </si>
  <si>
    <t xml:space="preserve">4320-01-359-5757</t>
  </si>
  <si>
    <t xml:space="preserve">SK-205400</t>
  </si>
  <si>
    <t xml:space="preserve">4330-00-147-8658</t>
  </si>
  <si>
    <t xml:space="preserve">M2372</t>
  </si>
  <si>
    <t xml:space="preserve">4330-00-534-2401</t>
  </si>
  <si>
    <t xml:space="preserve">4330-00-804-0201</t>
  </si>
  <si>
    <t xml:space="preserve">4330-00-884-4801</t>
  </si>
  <si>
    <t xml:space="preserve">FILTER KIT 5 TON</t>
  </si>
  <si>
    <t xml:space="preserve">4330-01-069-8637</t>
  </si>
  <si>
    <t xml:space="preserve">4330-01-092-0799</t>
  </si>
  <si>
    <t xml:space="preserve">4330-01-121-6350</t>
  </si>
  <si>
    <t xml:space="preserve">FILTER KIT TRANS CUCV</t>
  </si>
  <si>
    <t xml:space="preserve">4330-01-189-1007</t>
  </si>
  <si>
    <t xml:space="preserve">FUEL FILTER ASSY HUMV</t>
  </si>
  <si>
    <t xml:space="preserve">4330-01-223-6126</t>
  </si>
  <si>
    <t xml:space="preserve">21-11305</t>
  </si>
  <si>
    <t xml:space="preserve">4330-01-224-5507</t>
  </si>
  <si>
    <t xml:space="preserve">HC8700FUN8H</t>
  </si>
  <si>
    <t xml:space="preserve">4330-01-224-5508</t>
  </si>
  <si>
    <t xml:space="preserve">1-160-2754</t>
  </si>
  <si>
    <t xml:space="preserve">4330-01-229-3305</t>
  </si>
  <si>
    <t xml:space="preserve">FILTER FUEL CUCV?</t>
  </si>
  <si>
    <t xml:space="preserve">4330-01-313-0045</t>
  </si>
  <si>
    <t xml:space="preserve">4520-00-876-8265</t>
  </si>
  <si>
    <t xml:space="preserve">PP-16851</t>
  </si>
  <si>
    <t xml:space="preserve">IGNITER MULTI FUEL HEATER</t>
  </si>
  <si>
    <t xml:space="preserve">4520-00-918-2440</t>
  </si>
  <si>
    <t xml:space="preserve">204-072-496-1</t>
  </si>
  <si>
    <t xml:space="preserve">ADAPTER</t>
  </si>
  <si>
    <t xml:space="preserve">4530-00-153-4628</t>
  </si>
  <si>
    <t xml:space="preserve">G17A</t>
  </si>
  <si>
    <t xml:space="preserve">DOOR</t>
  </si>
  <si>
    <t xml:space="preserve">4530-00-949-0227</t>
  </si>
  <si>
    <t xml:space="preserve">369906-2</t>
  </si>
  <si>
    <t xml:space="preserve">ATOMIZER</t>
  </si>
  <si>
    <t xml:space="preserve">4530-01-022-1098</t>
  </si>
  <si>
    <t xml:space="preserve">PLATE,SPRAYER,OIL </t>
  </si>
  <si>
    <t xml:space="preserve">4540-01-087-7028</t>
  </si>
  <si>
    <t xml:space="preserve">HR5019R120L12A</t>
  </si>
  <si>
    <t xml:space="preserve">HEATING ELEMENT</t>
  </si>
  <si>
    <t xml:space="preserve">4540-01-261-0989</t>
  </si>
  <si>
    <t xml:space="preserve">E622014-303-6</t>
  </si>
  <si>
    <t xml:space="preserve">4710-00-039-5720</t>
  </si>
  <si>
    <t xml:space="preserve">201-01426</t>
  </si>
  <si>
    <t xml:space="preserve">4710-00-059-9873</t>
  </si>
  <si>
    <t xml:space="preserve">A41C37</t>
  </si>
  <si>
    <t xml:space="preserve">4710-00-087-2702</t>
  </si>
  <si>
    <t xml:space="preserve">TUBE ASSEMBLY,METAL </t>
  </si>
  <si>
    <t xml:space="preserve">4710-00-106-9073</t>
  </si>
  <si>
    <t xml:space="preserve">4710-00-134-4451</t>
  </si>
  <si>
    <t xml:space="preserve">S6430-63020-048</t>
  </si>
  <si>
    <t xml:space="preserve">4710-00-137-6504</t>
  </si>
  <si>
    <t xml:space="preserve">127E025-1</t>
  </si>
  <si>
    <t xml:space="preserve">4710-00-431-6611</t>
  </si>
  <si>
    <t xml:space="preserve">L47363</t>
  </si>
  <si>
    <t xml:space="preserve">TUBE ASSEMBLY,METAL JI CASE</t>
  </si>
  <si>
    <t xml:space="preserve">4710-00-496-0561</t>
  </si>
  <si>
    <t xml:space="preserve">4710-00-607-2697</t>
  </si>
  <si>
    <t xml:space="preserve">3G11552-271</t>
  </si>
  <si>
    <t xml:space="preserve">4710-00-670-5967</t>
  </si>
  <si>
    <t xml:space="preserve">BRAKE LINE REAR LEFT M151A1</t>
  </si>
  <si>
    <t xml:space="preserve">4710-00-716-0152</t>
  </si>
  <si>
    <t xml:space="preserve">4710-00-717-4508</t>
  </si>
  <si>
    <t xml:space="preserve">TUBE,INNER COMUSTION</t>
  </si>
  <si>
    <t xml:space="preserve">4710-00-812-5320</t>
  </si>
  <si>
    <t xml:space="preserve">124T321-3</t>
  </si>
  <si>
    <t xml:space="preserve">4710-00-832-5654</t>
  </si>
  <si>
    <t xml:space="preserve">DRAIN TUBE BATTERY TRAY M151</t>
  </si>
  <si>
    <t xml:space="preserve">4710-00-861-7070</t>
  </si>
  <si>
    <t xml:space="preserve">FUEL LINE 5 TON #3 INJECTOR</t>
  </si>
  <si>
    <t xml:space="preserve">4710-00-898-2498</t>
  </si>
  <si>
    <t xml:space="preserve">409162 A</t>
  </si>
  <si>
    <t xml:space="preserve">4710-00-924-3634</t>
  </si>
  <si>
    <t xml:space="preserve">1-030-330-03</t>
  </si>
  <si>
    <t xml:space="preserve">4710-00-932-4001</t>
  </si>
  <si>
    <t xml:space="preserve">4710-01-067-5574</t>
  </si>
  <si>
    <t xml:space="preserve">11639770-1</t>
  </si>
  <si>
    <t xml:space="preserve">BRAKE LINE LFT REAR M151A2</t>
  </si>
  <si>
    <t xml:space="preserve">4710-01-085-0769</t>
  </si>
  <si>
    <t xml:space="preserve">TUBE FUEL TANK PICK UP/M151A</t>
  </si>
  <si>
    <t xml:space="preserve">4710-01-090-9386</t>
  </si>
  <si>
    <t xml:space="preserve">2200182-1</t>
  </si>
  <si>
    <t xml:space="preserve">4710-01-092-6742</t>
  </si>
  <si>
    <t xml:space="preserve">70400-01226-041</t>
  </si>
  <si>
    <t xml:space="preserve">4710-01-095-7386</t>
  </si>
  <si>
    <t xml:space="preserve">70450-02030-045</t>
  </si>
  <si>
    <t xml:space="preserve">4710-01-101-9833</t>
  </si>
  <si>
    <t xml:space="preserve">70307-03042-044</t>
  </si>
  <si>
    <t xml:space="preserve">4710-01-124-1025</t>
  </si>
  <si>
    <t xml:space="preserve">INJ LINE,SABRE</t>
  </si>
  <si>
    <t xml:space="preserve">4710-01-125-9931</t>
  </si>
  <si>
    <t xml:space="preserve">70651-03102-089</t>
  </si>
  <si>
    <t xml:space="preserve">4710-01-134-1953</t>
  </si>
  <si>
    <t xml:space="preserve">TUBE ASSEMBLY,METAL</t>
  </si>
  <si>
    <t xml:space="preserve">4710-01-135-8397</t>
  </si>
  <si>
    <t xml:space="preserve">2180304-01</t>
  </si>
  <si>
    <t xml:space="preserve">TUBE ASSEMBLY</t>
  </si>
  <si>
    <t xml:space="preserve">4710-01-142-8809</t>
  </si>
  <si>
    <t xml:space="preserve">6042T90G01</t>
  </si>
  <si>
    <t xml:space="preserve">4710-01-148-2659</t>
  </si>
  <si>
    <t xml:space="preserve">TUBE, FUEL RETURN ON ENGINE, CUCV</t>
  </si>
  <si>
    <t xml:space="preserve">4710-01-148-8354</t>
  </si>
  <si>
    <t xml:space="preserve">TUBE ASSY OIL COOLER CROSS OVER CUCV</t>
  </si>
  <si>
    <t xml:space="preserve">4710-01-149-5075</t>
  </si>
  <si>
    <t xml:space="preserve">INJ LINE CUCV</t>
  </si>
  <si>
    <t xml:space="preserve">4710-01-185-9667</t>
  </si>
  <si>
    <t xml:space="preserve">BRAKE LINE FROM PROP. VLV TO BLKHD HUMV</t>
  </si>
  <si>
    <t xml:space="preserve">4710-01-185-9668</t>
  </si>
  <si>
    <t xml:space="preserve">TUBE T TO FRNT RT CALIPER HUMV</t>
  </si>
  <si>
    <t xml:space="preserve">4710-01-186-1016</t>
  </si>
  <si>
    <t xml:space="preserve">BRAKE TUBE T TO RT FRNT CAL.</t>
  </si>
  <si>
    <t xml:space="preserve">4710-01-186-9617</t>
  </si>
  <si>
    <t xml:space="preserve">TUBE FUEL RETURN TANK HUMV</t>
  </si>
  <si>
    <t xml:space="preserve">4710-01-189-0393</t>
  </si>
  <si>
    <t xml:space="preserve">4710-01-211-9534</t>
  </si>
  <si>
    <t xml:space="preserve">1311M61G01</t>
  </si>
  <si>
    <t xml:space="preserve">4710-01-215-3416</t>
  </si>
  <si>
    <t xml:space="preserve">101476-1</t>
  </si>
  <si>
    <t xml:space="preserve">4710-01-250-5964</t>
  </si>
  <si>
    <t xml:space="preserve">7N7091</t>
  </si>
  <si>
    <t xml:space="preserve">4710-01-254-3554</t>
  </si>
  <si>
    <t xml:space="preserve">75D111226-1001</t>
  </si>
  <si>
    <t xml:space="preserve">4710-01-311-7236</t>
  </si>
  <si>
    <t xml:space="preserve">136D8911P125</t>
  </si>
  <si>
    <t xml:space="preserve">4710-01-328-8861</t>
  </si>
  <si>
    <t xml:space="preserve">1544M28G01</t>
  </si>
  <si>
    <t xml:space="preserve">4710-01-382-8766</t>
  </si>
  <si>
    <t xml:space="preserve">4720-00-077-8783</t>
  </si>
  <si>
    <t xml:space="preserve">114D4044-31</t>
  </si>
  <si>
    <t xml:space="preserve">HOSE</t>
  </si>
  <si>
    <t xml:space="preserve">4720-00-104-6852</t>
  </si>
  <si>
    <t xml:space="preserve">94380D1L255</t>
  </si>
  <si>
    <t xml:space="preserve">4720-00-144-5447</t>
  </si>
  <si>
    <t xml:space="preserve">HOSE 3/4ID AIR INTK EMMIS CNT M151A2</t>
  </si>
  <si>
    <t xml:space="preserve">4720-00-177-6163</t>
  </si>
  <si>
    <t xml:space="preserve">HOSE RADIATOR LOWER 5 TON</t>
  </si>
  <si>
    <t xml:space="preserve">4720-00-181-8111</t>
  </si>
  <si>
    <t xml:space="preserve">7062167-1</t>
  </si>
  <si>
    <t xml:space="preserve">FUEL LINE PMP/CARB M151A2</t>
  </si>
  <si>
    <t xml:space="preserve">4720-00-203-9515</t>
  </si>
  <si>
    <t xml:space="preserve">BRAKE HOSE FRONT 5TON</t>
  </si>
  <si>
    <t xml:space="preserve">4720-00-244-0895</t>
  </si>
  <si>
    <t xml:space="preserve">FUEL LINE RBR AT CARB M151A2</t>
  </si>
  <si>
    <t xml:space="preserve">4720-00-678-0772</t>
  </si>
  <si>
    <t xml:space="preserve">HOSE CARB TO AIR CLEANER M151</t>
  </si>
  <si>
    <t xml:space="preserve">4720-00-678-3101</t>
  </si>
  <si>
    <t xml:space="preserve">BRAKE HOSE FRONT M151</t>
  </si>
  <si>
    <t xml:space="preserve">4720-00-678-3102</t>
  </si>
  <si>
    <t xml:space="preserve">BRAKE HOSE REAR M151</t>
  </si>
  <si>
    <t xml:space="preserve">4720-00-678-4645</t>
  </si>
  <si>
    <t xml:space="preserve">HOSE RADIATOR LOWER M151</t>
  </si>
  <si>
    <t xml:space="preserve">4720-00-723-1899</t>
  </si>
  <si>
    <t xml:space="preserve">AS115-04A0300</t>
  </si>
  <si>
    <t xml:space="preserve">4720-00-737-2836</t>
  </si>
  <si>
    <t xml:space="preserve">BRAKE HOSE FRNT AXEL MB/GPW</t>
  </si>
  <si>
    <t xml:space="preserve">4720-00-737-2837</t>
  </si>
  <si>
    <t xml:space="preserve">BRAKE HOSE FRAME TO RR AXEL JEEP</t>
  </si>
  <si>
    <t xml:space="preserve">4720-00-740-9331</t>
  </si>
  <si>
    <t xml:space="preserve">BRAKE HOSE 5 TON</t>
  </si>
  <si>
    <t xml:space="preserve">4720-00-763-7562</t>
  </si>
  <si>
    <t xml:space="preserve">1-300-377-03</t>
  </si>
  <si>
    <t xml:space="preserve">4720-00-770-1643</t>
  </si>
  <si>
    <t xml:space="preserve">FUEL LINE RUBBER AT CARB M151A1</t>
  </si>
  <si>
    <t xml:space="preserve">4720-00-839-8437</t>
  </si>
  <si>
    <t xml:space="preserve">S79B90190</t>
  </si>
  <si>
    <t xml:space="preserve">4720-00-839-8962</t>
  </si>
  <si>
    <t xml:space="preserve">MSS21704-1408W</t>
  </si>
  <si>
    <t xml:space="preserve">HOSE ASSEMBLY</t>
  </si>
  <si>
    <t xml:space="preserve">4720-00-905-4454</t>
  </si>
  <si>
    <t xml:space="preserve">HOSE RADIATOR UPPER M151</t>
  </si>
  <si>
    <t xml:space="preserve">4720-00-936-5178</t>
  </si>
  <si>
    <t xml:space="preserve">288753A</t>
  </si>
  <si>
    <t xml:space="preserve">HOSE WATER BY PASS HERC.4/6C</t>
  </si>
  <si>
    <t xml:space="preserve">4720-00-963-6852</t>
  </si>
  <si>
    <t xml:space="preserve">2-300-115</t>
  </si>
  <si>
    <t xml:space="preserve">4720-00-986-9991</t>
  </si>
  <si>
    <t xml:space="preserve">1-300-054-02</t>
  </si>
  <si>
    <t xml:space="preserve">4720-01-036-1907</t>
  </si>
  <si>
    <t xml:space="preserve">76108-1</t>
  </si>
  <si>
    <t xml:space="preserve">4720-01-063-7862</t>
  </si>
  <si>
    <t xml:space="preserve">9D6855</t>
  </si>
  <si>
    <t xml:space="preserve">4720-01-067-3572</t>
  </si>
  <si>
    <t xml:space="preserve">05G00050-0170</t>
  </si>
  <si>
    <t xml:space="preserve">4720-01-089-9049</t>
  </si>
  <si>
    <t xml:space="preserve">HOSE M900 SERIES</t>
  </si>
  <si>
    <t xml:space="preserve">4720-01-097-3753</t>
  </si>
  <si>
    <t xml:space="preserve">11439271-39</t>
  </si>
  <si>
    <t xml:space="preserve">4720-01-144-9908</t>
  </si>
  <si>
    <t xml:space="preserve">458-50019-9</t>
  </si>
  <si>
    <t xml:space="preserve">HOSE ASSY.</t>
  </si>
  <si>
    <t xml:space="preserve">4720-01-148-7398</t>
  </si>
  <si>
    <t xml:space="preserve">BRAKE HOSE LFT FRNT BLAZER</t>
  </si>
  <si>
    <t xml:space="preserve">4720-01-156-0765</t>
  </si>
  <si>
    <t xml:space="preserve">1426AS112-1</t>
  </si>
  <si>
    <t xml:space="preserve">4720-01-170-5279</t>
  </si>
  <si>
    <t xml:space="preserve">7-311642524</t>
  </si>
  <si>
    <t xml:space="preserve">HOSE RUBBER COVERED</t>
  </si>
  <si>
    <t xml:space="preserve">4720-01-179-7446</t>
  </si>
  <si>
    <t xml:space="preserve">7-311830106</t>
  </si>
  <si>
    <t xml:space="preserve">HOSE NONMETALLIC</t>
  </si>
  <si>
    <t xml:space="preserve">4720-01-187-3386</t>
  </si>
  <si>
    <t xml:space="preserve">5578465-D</t>
  </si>
  <si>
    <t xml:space="preserve">HOSE RAD. HUMV</t>
  </si>
  <si>
    <t xml:space="preserve">4720-01-188-1370</t>
  </si>
  <si>
    <t xml:space="preserve">5574643-C</t>
  </si>
  <si>
    <t xml:space="preserve">HOSE RADIATOR OUTLET HUMV</t>
  </si>
  <si>
    <t xml:space="preserve">4720-01-188-3909</t>
  </si>
  <si>
    <t xml:space="preserve">5584041-C</t>
  </si>
  <si>
    <t xml:space="preserve">HOSE RAD HUMV</t>
  </si>
  <si>
    <t xml:space="preserve">4720-01-204-8372</t>
  </si>
  <si>
    <t xml:space="preserve">3G1646</t>
  </si>
  <si>
    <t xml:space="preserve">4720-01-219-4290</t>
  </si>
  <si>
    <t xml:space="preserve">8201204D0120</t>
  </si>
  <si>
    <t xml:space="preserve">4720-01-260-2072</t>
  </si>
  <si>
    <t xml:space="preserve">LE271-0102-0626</t>
  </si>
  <si>
    <t xml:space="preserve">4720-01-260-4152</t>
  </si>
  <si>
    <t xml:space="preserve">2904943-1</t>
  </si>
  <si>
    <t xml:space="preserve">4720-01-289-9577</t>
  </si>
  <si>
    <t xml:space="preserve">M83796/1G170A</t>
  </si>
  <si>
    <t xml:space="preserve">4720-01-311-0064</t>
  </si>
  <si>
    <t xml:space="preserve">199C3057G1</t>
  </si>
  <si>
    <t xml:space="preserve">4720-01-320-8225</t>
  </si>
  <si>
    <t xml:space="preserve">2904943-90</t>
  </si>
  <si>
    <t xml:space="preserve">4720-01-326-5180</t>
  </si>
  <si>
    <t xml:space="preserve">HOSE FUEL LISTER PETTER</t>
  </si>
  <si>
    <t xml:space="preserve">4720-01-375-7243</t>
  </si>
  <si>
    <t xml:space="preserve">HR917</t>
  </si>
  <si>
    <t xml:space="preserve">HOSE ASSEMBLY,NONME</t>
  </si>
  <si>
    <t xml:space="preserve">4720-01-434-0335</t>
  </si>
  <si>
    <t xml:space="preserve">4082642-01</t>
  </si>
  <si>
    <t xml:space="preserve">4730-00-008-4815</t>
  </si>
  <si>
    <t xml:space="preserve">D10019-10</t>
  </si>
  <si>
    <t xml:space="preserve">COUPLING</t>
  </si>
  <si>
    <t xml:space="preserve">4730-00-073-8805</t>
  </si>
  <si>
    <t xml:space="preserve">114P4028-1</t>
  </si>
  <si>
    <t xml:space="preserve">TEE</t>
  </si>
  <si>
    <t xml:space="preserve">4730-00-089-2638</t>
  </si>
  <si>
    <t xml:space="preserve">JETX0390700</t>
  </si>
  <si>
    <t xml:space="preserve">RESTRICTOR</t>
  </si>
  <si>
    <t xml:space="preserve">4730-00-105-6017</t>
  </si>
  <si>
    <t xml:space="preserve">3-43117-3</t>
  </si>
  <si>
    <t xml:space="preserve">ELBOW</t>
  </si>
  <si>
    <t xml:space="preserve">4730-00-132-3169</t>
  </si>
  <si>
    <t xml:space="preserve">206-040-116-1</t>
  </si>
  <si>
    <t xml:space="preserve">BOLT</t>
  </si>
  <si>
    <t xml:space="preserve">4730-00-133-3455</t>
  </si>
  <si>
    <t xml:space="preserve">117-190751-3 1-2 6403</t>
  </si>
  <si>
    <t xml:space="preserve">4730-00-137-9237</t>
  </si>
  <si>
    <t xml:space="preserve">50-939163-1</t>
  </si>
  <si>
    <t xml:space="preserve">ADAPTER STRAIGHT</t>
  </si>
  <si>
    <t xml:space="preserve">4730-00-177-8636</t>
  </si>
  <si>
    <t xml:space="preserve">206-040-197-1</t>
  </si>
  <si>
    <t xml:space="preserve">UNION</t>
  </si>
  <si>
    <t xml:space="preserve">4730-00-202-8668</t>
  </si>
  <si>
    <t xml:space="preserve">AN849-6D</t>
  </si>
  <si>
    <t xml:space="preserve">CONNECTOR</t>
  </si>
  <si>
    <t xml:space="preserve">4730-00-204-0792</t>
  </si>
  <si>
    <t xml:space="preserve">NUT</t>
  </si>
  <si>
    <t xml:space="preserve">4730-00-229-3466</t>
  </si>
  <si>
    <t xml:space="preserve">ELBOW DETROIT</t>
  </si>
  <si>
    <t xml:space="preserve">4730-00-229-3622</t>
  </si>
  <si>
    <t xml:space="preserve">FITTING DETROIT</t>
  </si>
  <si>
    <t xml:space="preserve">4730-00-231-1332</t>
  </si>
  <si>
    <t xml:space="preserve">AN839-13D</t>
  </si>
  <si>
    <t xml:space="preserve">4730-00-231-3012</t>
  </si>
  <si>
    <t xml:space="preserve">MS20822-6-6</t>
  </si>
  <si>
    <t xml:space="preserve">ELBOW,PIPE TO TUBE</t>
  </si>
  <si>
    <t xml:space="preserve">4730-00-231-3434</t>
  </si>
  <si>
    <t xml:space="preserve">55-FT-3/4IN</t>
  </si>
  <si>
    <t xml:space="preserve">TRAP,STEAM</t>
  </si>
  <si>
    <t xml:space="preserve">4730-00-270-8041</t>
  </si>
  <si>
    <t xml:space="preserve">68A580908-2001</t>
  </si>
  <si>
    <t xml:space="preserve">4730-00-275-1368</t>
  </si>
  <si>
    <t xml:space="preserve">AP317T10</t>
  </si>
  <si>
    <t xml:space="preserve">NIPPLE</t>
  </si>
  <si>
    <t xml:space="preserve">4730-00-289-0222</t>
  </si>
  <si>
    <t xml:space="preserve">NAS593-16H</t>
  </si>
  <si>
    <t xml:space="preserve">4730-00-289-8625</t>
  </si>
  <si>
    <t xml:space="preserve">MS21913-20</t>
  </si>
  <si>
    <t xml:space="preserve">PLUG,TUBE FITTING,T</t>
  </si>
  <si>
    <t xml:space="preserve">4730-00-344-8386</t>
  </si>
  <si>
    <t xml:space="preserve">502-0033</t>
  </si>
  <si>
    <t xml:space="preserve">ADAPTER,OIL OUTLET</t>
  </si>
  <si>
    <t xml:space="preserve">4730-00-410-9544</t>
  </si>
  <si>
    <t xml:space="preserve">4730-00-493-4343</t>
  </si>
  <si>
    <t xml:space="preserve">785-4386-001</t>
  </si>
  <si>
    <t xml:space="preserve">4730-00-511-4014</t>
  </si>
  <si>
    <t xml:space="preserve">11035-1-B</t>
  </si>
  <si>
    <t xml:space="preserve">NUT,UNION</t>
  </si>
  <si>
    <t xml:space="preserve">4730-00-618-7621</t>
  </si>
  <si>
    <t xml:space="preserve">MS21922-6C</t>
  </si>
  <si>
    <t xml:space="preserve">4730-00-651-1181</t>
  </si>
  <si>
    <t xml:space="preserve">4730-00-709-8657</t>
  </si>
  <si>
    <t xml:space="preserve">8764823-1</t>
  </si>
  <si>
    <t xml:space="preserve">NUT SEAL EMISION FUEL TANK M151A2</t>
  </si>
  <si>
    <t xml:space="preserve">4730-00-739-3319</t>
  </si>
  <si>
    <t xml:space="preserve">4730-00-773-2617</t>
  </si>
  <si>
    <t xml:space="preserve">375201-12</t>
  </si>
  <si>
    <t xml:space="preserve">4730-00-782-9793</t>
  </si>
  <si>
    <t xml:space="preserve">4730-00-803-6042</t>
  </si>
  <si>
    <t xml:space="preserve">VHC12-12FMH0</t>
  </si>
  <si>
    <t xml:space="preserve">COUPLING HALF,QUICK</t>
  </si>
  <si>
    <t xml:space="preserve">4730-00-805-6191</t>
  </si>
  <si>
    <t xml:space="preserve">4730-00-812-3040</t>
  </si>
  <si>
    <t xml:space="preserve">4730-00-880-1130</t>
  </si>
  <si>
    <t xml:space="preserve">MS24651C4</t>
  </si>
  <si>
    <t xml:space="preserve">4730-00-900-8995</t>
  </si>
  <si>
    <t xml:space="preserve">DQC104-8DNAY77</t>
  </si>
  <si>
    <t xml:space="preserve">4730-00-910-4742</t>
  </si>
  <si>
    <t xml:space="preserve">DQC502-8SNAY77</t>
  </si>
  <si>
    <t xml:space="preserve">4730-01-005-3387</t>
  </si>
  <si>
    <t xml:space="preserve">517732-2</t>
  </si>
  <si>
    <t xml:space="preserve">4730-01-030-2447</t>
  </si>
  <si>
    <t xml:space="preserve">M170T</t>
  </si>
  <si>
    <t xml:space="preserve">PLUG</t>
  </si>
  <si>
    <t xml:space="preserve">4730-01-040-4173</t>
  </si>
  <si>
    <t xml:space="preserve">07E17-1</t>
  </si>
  <si>
    <t xml:space="preserve">4730-01-075-1493</t>
  </si>
  <si>
    <t xml:space="preserve">985367-8D</t>
  </si>
  <si>
    <t xml:space="preserve">4730-01-091-5769</t>
  </si>
  <si>
    <t xml:space="preserve">107868-3</t>
  </si>
  <si>
    <t xml:space="preserve">4730-01-097-0832</t>
  </si>
  <si>
    <t xml:space="preserve">70652-02111-102</t>
  </si>
  <si>
    <t xml:space="preserve">4730-01-109-2539</t>
  </si>
  <si>
    <t xml:space="preserve">1560 OV1 250 S</t>
  </si>
  <si>
    <t xml:space="preserve">4730-01-114-1929</t>
  </si>
  <si>
    <t xml:space="preserve">FC5142-0808S</t>
  </si>
  <si>
    <t xml:space="preserve">4730-01-117-7467</t>
  </si>
  <si>
    <t xml:space="preserve">70652-02111-108</t>
  </si>
  <si>
    <t xml:space="preserve">4730-01-123-6892</t>
  </si>
  <si>
    <t xml:space="preserve">M1183/9-532-A</t>
  </si>
  <si>
    <t xml:space="preserve">4730-01-126-7653</t>
  </si>
  <si>
    <t xml:space="preserve">COUPLING,TUBE</t>
  </si>
  <si>
    <t xml:space="preserve">4730-01-128-8256</t>
  </si>
  <si>
    <t xml:space="preserve">68A580766-0286</t>
  </si>
  <si>
    <t xml:space="preserve">4730-01-149-5949</t>
  </si>
  <si>
    <t xml:space="preserve">4730-01-150-6490</t>
  </si>
  <si>
    <t xml:space="preserve">7M637BD10D</t>
  </si>
  <si>
    <t xml:space="preserve">4730-01-152-9212</t>
  </si>
  <si>
    <t xml:space="preserve">SS-QC4-D-400</t>
  </si>
  <si>
    <t xml:space="preserve">4730-01-164-3948</t>
  </si>
  <si>
    <t xml:space="preserve">236599-4</t>
  </si>
  <si>
    <t xml:space="preserve">STRAINER</t>
  </si>
  <si>
    <t xml:space="preserve">4730-01-173-4735</t>
  </si>
  <si>
    <t xml:space="preserve">14J02-10A</t>
  </si>
  <si>
    <t xml:space="preserve">4730-01-179-8807</t>
  </si>
  <si>
    <t xml:space="preserve">4730-01-200-2214</t>
  </si>
  <si>
    <t xml:space="preserve">MCB42535-550</t>
  </si>
  <si>
    <t xml:space="preserve">CLAMP</t>
  </si>
  <si>
    <t xml:space="preserve">4730-01-215-5980</t>
  </si>
  <si>
    <t xml:space="preserve">RESTRICTOR,FLUID FL</t>
  </si>
  <si>
    <t xml:space="preserve">4730-01-252-7661</t>
  </si>
  <si>
    <t xml:space="preserve">3841267-101</t>
  </si>
  <si>
    <t xml:space="preserve">COUPLING,TUBE </t>
  </si>
  <si>
    <t xml:space="preserve">4730-01-282-4163</t>
  </si>
  <si>
    <t xml:space="preserve">AE86018G</t>
  </si>
  <si>
    <t xml:space="preserve">4730-01-326-3045</t>
  </si>
  <si>
    <t xml:space="preserve">ADAPTER 1/8 PIPE 1/8 COMP.</t>
  </si>
  <si>
    <t xml:space="preserve">4810-00-116-2146</t>
  </si>
  <si>
    <t xml:space="preserve">882069-1</t>
  </si>
  <si>
    <t xml:space="preserve">4810-00-425-7338</t>
  </si>
  <si>
    <t xml:space="preserve">883873-3</t>
  </si>
  <si>
    <t xml:space="preserve">4810-00-601-5563</t>
  </si>
  <si>
    <t xml:space="preserve">4810-00-678-8936</t>
  </si>
  <si>
    <t xml:space="preserve">4810-00-868-6547</t>
  </si>
  <si>
    <t xml:space="preserve">321506-3-1</t>
  </si>
  <si>
    <t xml:space="preserve">SHUT OFF VALV RBLT</t>
  </si>
  <si>
    <t xml:space="preserve">4810-01-046-8229</t>
  </si>
  <si>
    <t xml:space="preserve">967411-1</t>
  </si>
  <si>
    <t xml:space="preserve">4810-01-058-8978</t>
  </si>
  <si>
    <t xml:space="preserve">271803-1</t>
  </si>
  <si>
    <t xml:space="preserve">4810-01-075-4743</t>
  </si>
  <si>
    <t xml:space="preserve">4810-01-096-1055</t>
  </si>
  <si>
    <t xml:space="preserve">70652-02450-106</t>
  </si>
  <si>
    <t xml:space="preserve">4810-01-136-2138</t>
  </si>
  <si>
    <t xml:space="preserve">4810-01-141-1364</t>
  </si>
  <si>
    <t xml:space="preserve">MM-3130-NF1-TA-12M 4IN</t>
  </si>
  <si>
    <t xml:space="preserve">4810-01-154-5517</t>
  </si>
  <si>
    <t xml:space="preserve">3169083-1</t>
  </si>
  <si>
    <t xml:space="preserve">4810-01-201-4843</t>
  </si>
  <si>
    <t xml:space="preserve">VALVE,LINEAR,DIRECT</t>
  </si>
  <si>
    <t xml:space="preserve">4810-01-240-9853</t>
  </si>
  <si>
    <t xml:space="preserve">419 430 7181</t>
  </si>
  <si>
    <t xml:space="preserve">VALVE,ROTARY,DIRECT</t>
  </si>
  <si>
    <t xml:space="preserve">4810-01-249-1976</t>
  </si>
  <si>
    <t xml:space="preserve">VALVE,LINEAR,DIRECT </t>
  </si>
  <si>
    <t xml:space="preserve">4810-01-305-3182</t>
  </si>
  <si>
    <t xml:space="preserve">VALVE,SOLENOID </t>
  </si>
  <si>
    <t xml:space="preserve">4810-01-373-0082</t>
  </si>
  <si>
    <t xml:space="preserve">6509857-1</t>
  </si>
  <si>
    <t xml:space="preserve">4820-00-095-0299</t>
  </si>
  <si>
    <t xml:space="preserve">1321-517310</t>
  </si>
  <si>
    <t xml:space="preserve">4820-00-109-4156</t>
  </si>
  <si>
    <t xml:space="preserve">117A119</t>
  </si>
  <si>
    <t xml:space="preserve">PCV VALVE M151</t>
  </si>
  <si>
    <t xml:space="preserve">4820-00-115-7603</t>
  </si>
  <si>
    <t xml:space="preserve">882085-1</t>
  </si>
  <si>
    <t xml:space="preserve">4820-00-115-8887</t>
  </si>
  <si>
    <t xml:space="preserve">116-0100-3</t>
  </si>
  <si>
    <t xml:space="preserve">4820-00-152-1256</t>
  </si>
  <si>
    <t xml:space="preserve">VALVE,CHECK</t>
  </si>
  <si>
    <t xml:space="preserve">4820-00-157-7611</t>
  </si>
  <si>
    <t xml:space="preserve">882095-1</t>
  </si>
  <si>
    <t xml:space="preserve">4820-00-171-2835</t>
  </si>
  <si>
    <t xml:space="preserve">CW105/01</t>
  </si>
  <si>
    <t xml:space="preserve">4820-00-289-4140</t>
  </si>
  <si>
    <t xml:space="preserve">AN6279-12CD</t>
  </si>
  <si>
    <t xml:space="preserve">VALVE,SAFETY RELIEF</t>
  </si>
  <si>
    <t xml:space="preserve">4820-00-370-4106</t>
  </si>
  <si>
    <t xml:space="preserve">4820-00-444-2340</t>
  </si>
  <si>
    <t xml:space="preserve">134EC75042-1</t>
  </si>
  <si>
    <t xml:space="preserve">4820-00-458-8067</t>
  </si>
  <si>
    <t xml:space="preserve">VALVE AMERICAN HOIST</t>
  </si>
  <si>
    <t xml:space="preserve">4820-00-482-3129</t>
  </si>
  <si>
    <t xml:space="preserve">23296-1</t>
  </si>
  <si>
    <t xml:space="preserve">4820-00-678-2969</t>
  </si>
  <si>
    <t xml:space="preserve">VENT DIFF M151</t>
  </si>
  <si>
    <t xml:space="preserve">4820-00-732-8336</t>
  </si>
  <si>
    <t xml:space="preserve">DRAIN VALVE M416</t>
  </si>
  <si>
    <t xml:space="preserve">4820-00-739-2599</t>
  </si>
  <si>
    <t xml:space="preserve">114HS122-1</t>
  </si>
  <si>
    <t xml:space="preserve">VALVE,USED</t>
  </si>
  <si>
    <t xml:space="preserve">4820-00-782-9795</t>
  </si>
  <si>
    <t xml:space="preserve">146092-1</t>
  </si>
  <si>
    <t xml:space="preserve">4820-00-920-3451</t>
  </si>
  <si>
    <t xml:space="preserve">1462B8</t>
  </si>
  <si>
    <t xml:space="preserve">4820-00-982-5146</t>
  </si>
  <si>
    <t xml:space="preserve">650799-2</t>
  </si>
  <si>
    <t xml:space="preserve">4820-01-026-8171</t>
  </si>
  <si>
    <t xml:space="preserve">710P103</t>
  </si>
  <si>
    <t xml:space="preserve">4820-01-026-8172</t>
  </si>
  <si>
    <t xml:space="preserve">710P104</t>
  </si>
  <si>
    <t xml:space="preserve">4820-01-039-1875</t>
  </si>
  <si>
    <t xml:space="preserve">93-D-350</t>
  </si>
  <si>
    <t xml:space="preserve">SEAT</t>
  </si>
  <si>
    <t xml:space="preserve">4820-01-056-4740</t>
  </si>
  <si>
    <t xml:space="preserve">S232814</t>
  </si>
  <si>
    <t xml:space="preserve">4820-01-073-7295</t>
  </si>
  <si>
    <t xml:space="preserve">4820-01-082-7161</t>
  </si>
  <si>
    <t xml:space="preserve">4820-01-134-1258</t>
  </si>
  <si>
    <t xml:space="preserve">41300-1</t>
  </si>
  <si>
    <t xml:space="preserve">CHECK VALVE</t>
  </si>
  <si>
    <t xml:space="preserve">4820-01-142-3168</t>
  </si>
  <si>
    <t xml:space="preserve">NB-402-D-0150-4</t>
  </si>
  <si>
    <t xml:space="preserve">4820-01-151-3687</t>
  </si>
  <si>
    <t xml:space="preserve">20291B51SS</t>
  </si>
  <si>
    <t xml:space="preserve">4820-01-155-3519</t>
  </si>
  <si>
    <t xml:space="preserve">233-1</t>
  </si>
  <si>
    <t xml:space="preserve">4820-01-158-7254</t>
  </si>
  <si>
    <t xml:space="preserve">8222574-10</t>
  </si>
  <si>
    <t xml:space="preserve">4820-01-161-9000</t>
  </si>
  <si>
    <t xml:space="preserve">419 1021</t>
  </si>
  <si>
    <t xml:space="preserve">4820-01-168-1307</t>
  </si>
  <si>
    <t xml:space="preserve">1C1054-D</t>
  </si>
  <si>
    <t xml:space="preserve">CARTRIDGE,CHECK VALVE</t>
  </si>
  <si>
    <t xml:space="preserve">4820-01-186-0822</t>
  </si>
  <si>
    <t xml:space="preserve">BRAKE VALVE HUMV</t>
  </si>
  <si>
    <t xml:space="preserve">4820-01-189-0894</t>
  </si>
  <si>
    <t xml:space="preserve">PISTON INJ. PMP. CUCV</t>
  </si>
  <si>
    <t xml:space="preserve">4820-01-195-1892</t>
  </si>
  <si>
    <t xml:space="preserve">4820-01-195-7363</t>
  </si>
  <si>
    <t xml:space="preserve">312031-12</t>
  </si>
  <si>
    <t xml:space="preserve">SEAT,VALVE</t>
  </si>
  <si>
    <t xml:space="preserve">4820-01-208-4595</t>
  </si>
  <si>
    <t xml:space="preserve">283281-0002</t>
  </si>
  <si>
    <t xml:space="preserve">4820-01-209-2535</t>
  </si>
  <si>
    <t xml:space="preserve">223382-4</t>
  </si>
  <si>
    <t xml:space="preserve">4820-01-210-4170</t>
  </si>
  <si>
    <t xml:space="preserve">D124856</t>
  </si>
  <si>
    <t xml:space="preserve">4820-01-238-8737</t>
  </si>
  <si>
    <t xml:space="preserve">7241497-00</t>
  </si>
  <si>
    <t xml:space="preserve">4820-01-246-1349</t>
  </si>
  <si>
    <t xml:space="preserve">109762-3-1</t>
  </si>
  <si>
    <t xml:space="preserve">4820-01-250-2796</t>
  </si>
  <si>
    <t xml:space="preserve">EHD31VJI1C411</t>
  </si>
  <si>
    <t xml:space="preserve">4820-01-266-6199</t>
  </si>
  <si>
    <t xml:space="preserve">V3D10233-04</t>
  </si>
  <si>
    <t xml:space="preserve">REGULATOR ASSEMBLY</t>
  </si>
  <si>
    <t xml:space="preserve">4820-01-266-7295</t>
  </si>
  <si>
    <t xml:space="preserve">VALVE,BUTTERFLY</t>
  </si>
  <si>
    <t xml:space="preserve">4820-01-267-4300</t>
  </si>
  <si>
    <t xml:space="preserve">519-0353</t>
  </si>
  <si>
    <t xml:space="preserve">CARTRIDGE,COUNTER BALANCE</t>
  </si>
  <si>
    <t xml:space="preserve">4820-01-274-0558</t>
  </si>
  <si>
    <t xml:space="preserve">F05461</t>
  </si>
  <si>
    <t xml:space="preserve">4820-01-311-7225</t>
  </si>
  <si>
    <t xml:space="preserve">1406M43</t>
  </si>
  <si>
    <t xml:space="preserve">4820-01-321-9057</t>
  </si>
  <si>
    <t xml:space="preserve">4820-01-322-7231</t>
  </si>
  <si>
    <t xml:space="preserve">5833190-101</t>
  </si>
  <si>
    <t xml:space="preserve">4820-01-322-7239</t>
  </si>
  <si>
    <t xml:space="preserve">5833191-101</t>
  </si>
  <si>
    <t xml:space="preserve">4820-01-343-1872</t>
  </si>
  <si>
    <t xml:space="preserve">4820-01-347-4342</t>
  </si>
  <si>
    <t xml:space="preserve">M3141-2005</t>
  </si>
  <si>
    <t xml:space="preserve">VALVE,GLOBE</t>
  </si>
  <si>
    <t xml:space="preserve">4820-01-418-4527</t>
  </si>
  <si>
    <t xml:space="preserve">803-2177518-08XX-110</t>
  </si>
  <si>
    <t xml:space="preserve">CAP,VALVE</t>
  </si>
  <si>
    <t xml:space="preserve">4910-00-348-7600</t>
  </si>
  <si>
    <t xml:space="preserve">MILA13092</t>
  </si>
  <si>
    <t xml:space="preserve">ADAPTER SET ELE. M-SERIES</t>
  </si>
  <si>
    <t xml:space="preserve">4910-01-041-8161</t>
  </si>
  <si>
    <t xml:space="preserve">TM94910-663-24P</t>
  </si>
  <si>
    <t xml:space="preserve">MANUAL</t>
  </si>
  <si>
    <t xml:space="preserve">4920-00-076-2027</t>
  </si>
  <si>
    <t xml:space="preserve">134GT1041-15</t>
  </si>
  <si>
    <t xml:space="preserve">CASE ASSEMBLY</t>
  </si>
  <si>
    <t xml:space="preserve">4920-00-145-4590</t>
  </si>
  <si>
    <t xml:space="preserve">4920-00-300-2859 </t>
  </si>
  <si>
    <t xml:space="preserve">S365</t>
  </si>
  <si>
    <t xml:space="preserve">VALVE ASSEMBLY,LOW</t>
  </si>
  <si>
    <t xml:space="preserve">4920-00-738-5098</t>
  </si>
  <si>
    <t xml:space="preserve">TRIGGER</t>
  </si>
  <si>
    <t xml:space="preserve">4920-00-861-7967</t>
  </si>
  <si>
    <t xml:space="preserve">40834-305</t>
  </si>
  <si>
    <t xml:space="preserve">4920-00-876-4878</t>
  </si>
  <si>
    <t xml:space="preserve">11086-4</t>
  </si>
  <si>
    <t xml:space="preserve">MONITER REBUILT</t>
  </si>
  <si>
    <t xml:space="preserve">4920-00-946-4860</t>
  </si>
  <si>
    <t xml:space="preserve">LTCT4019</t>
  </si>
  <si>
    <t xml:space="preserve">RING ASSY</t>
  </si>
  <si>
    <t xml:space="preserve">4920-00-998-6263</t>
  </si>
  <si>
    <t xml:space="preserve">ADAPTER ASSY,TEST</t>
  </si>
  <si>
    <t xml:space="preserve">4920-00-998-6275</t>
  </si>
  <si>
    <t xml:space="preserve">4920-00-998-7865</t>
  </si>
  <si>
    <t xml:space="preserve">4920-01-024-6794</t>
  </si>
  <si>
    <t xml:space="preserve">68D040052-1001</t>
  </si>
  <si>
    <t xml:space="preserve">4920-01-034-7661</t>
  </si>
  <si>
    <t xml:space="preserve">12Z5780-3</t>
  </si>
  <si>
    <t xml:space="preserve">4920-01-163-5250</t>
  </si>
  <si>
    <t xml:space="preserve">A02G1455-1</t>
  </si>
  <si>
    <t xml:space="preserve">PUSHER AND LOCATOR</t>
  </si>
  <si>
    <t xml:space="preserve">4920-01-195-5332</t>
  </si>
  <si>
    <t xml:space="preserve">865438-301</t>
  </si>
  <si>
    <t xml:space="preserve">ADAPTER,TEST </t>
  </si>
  <si>
    <t xml:space="preserve">4920-01-200-7382</t>
  </si>
  <si>
    <t xml:space="preserve">2301109-1</t>
  </si>
  <si>
    <t xml:space="preserve">PAD</t>
  </si>
  <si>
    <t xml:space="preserve">4920-01-204-7728</t>
  </si>
  <si>
    <t xml:space="preserve">4920-01-219-7080</t>
  </si>
  <si>
    <t xml:space="preserve">1D49341-79</t>
  </si>
  <si>
    <t xml:space="preserve">FILTER ASSY</t>
  </si>
  <si>
    <t xml:space="preserve">4920-01-232-6277</t>
  </si>
  <si>
    <t xml:space="preserve">PWA52940-8 F</t>
  </si>
  <si>
    <t xml:space="preserve">JAW END</t>
  </si>
  <si>
    <t xml:space="preserve">4920-01-279-4180</t>
  </si>
  <si>
    <t xml:space="preserve">17A8061G01</t>
  </si>
  <si>
    <t xml:space="preserve">PULLER,SPECIAL GENERAL ELEC</t>
  </si>
  <si>
    <t xml:space="preserve">4920-01-367-1006</t>
  </si>
  <si>
    <t xml:space="preserve">5SE00232-1</t>
  </si>
  <si>
    <t xml:space="preserve">THROTTLE LINKAGE</t>
  </si>
  <si>
    <t xml:space="preserve">4930-00-948-7622</t>
  </si>
  <si>
    <t xml:space="preserve">2191-1156</t>
  </si>
  <si>
    <t xml:space="preserve">4930-01-010-0964</t>
  </si>
  <si>
    <t xml:space="preserve">CCN101-03-049A</t>
  </si>
  <si>
    <t xml:space="preserve">CARTRIDGE</t>
  </si>
  <si>
    <t xml:space="preserve">4930-01-258-5134</t>
  </si>
  <si>
    <t xml:space="preserve">AE20074 057</t>
  </si>
  <si>
    <t xml:space="preserve">PARTS KIT FUEL</t>
  </si>
  <si>
    <t xml:space="preserve">4933-00-710-6330</t>
  </si>
  <si>
    <t xml:space="preserve">4940-01-049-0828</t>
  </si>
  <si>
    <t xml:space="preserve">TEST SET/USED</t>
  </si>
  <si>
    <t xml:space="preserve">4940-01-186-6906</t>
  </si>
  <si>
    <t xml:space="preserve">T101280-101</t>
  </si>
  <si>
    <t xml:space="preserve">BALANCER,WHEEL</t>
  </si>
  <si>
    <t xml:space="preserve">5110-01-214-1050</t>
  </si>
  <si>
    <t xml:space="preserve">SSA8</t>
  </si>
  <si>
    <t xml:space="preserve">KNIFE SHARPNER/ G.I.</t>
  </si>
  <si>
    <t xml:space="preserve">5120-00-176-3459</t>
  </si>
  <si>
    <t xml:space="preserve">HANDLE JACK M151</t>
  </si>
  <si>
    <t xml:space="preserve">5120-00-176-3460</t>
  </si>
  <si>
    <t xml:space="preserve">JACK M151</t>
  </si>
  <si>
    <t xml:space="preserve">5120-00-220-5167</t>
  </si>
  <si>
    <t xml:space="preserve">WRENCH DRAIN PLUG M151</t>
  </si>
  <si>
    <t xml:space="preserve">5120-00-364-5417</t>
  </si>
  <si>
    <t xml:space="preserve">FIXTURE INJ. CUMMINS</t>
  </si>
  <si>
    <t xml:space="preserve">5120-00-795-7956</t>
  </si>
  <si>
    <t xml:space="preserve">COMPRESSOR,PISTON RING M60</t>
  </si>
  <si>
    <t xml:space="preserve">5120-01-156-7296</t>
  </si>
  <si>
    <t xml:space="preserve">LUG WRENCH HUMV</t>
  </si>
  <si>
    <t xml:space="preserve">5220-00-230-3872</t>
  </si>
  <si>
    <t xml:space="preserve">ST61188-02</t>
  </si>
  <si>
    <t xml:space="preserve">GAGE, RING PLAIN</t>
  </si>
  <si>
    <t xml:space="preserve">5305-00-007-6211</t>
  </si>
  <si>
    <t xml:space="preserve">MS21271-A110</t>
  </si>
  <si>
    <t xml:space="preserve">SCREW</t>
  </si>
  <si>
    <t xml:space="preserve">5305-00-016-0731</t>
  </si>
  <si>
    <t xml:space="preserve">SCREW BOW CORNER</t>
  </si>
  <si>
    <t xml:space="preserve">5305-00-068-0504</t>
  </si>
  <si>
    <t xml:space="preserve">MS90726-3</t>
  </si>
  <si>
    <t xml:space="preserve">5305-00-150-3899</t>
  </si>
  <si>
    <t xml:space="preserve">70-806059-1</t>
  </si>
  <si>
    <t xml:space="preserve">5305-00-165-8125</t>
  </si>
  <si>
    <t xml:space="preserve">THUMBSCREW TOP BOW M151</t>
  </si>
  <si>
    <t xml:space="preserve">5305-00-182-9337</t>
  </si>
  <si>
    <t xml:space="preserve">CVC241A4-8</t>
  </si>
  <si>
    <t xml:space="preserve">5305-00-206-1188</t>
  </si>
  <si>
    <t xml:space="preserve">AN525-416R12 REV 1</t>
  </si>
  <si>
    <t xml:space="preserve">5305-00-206-8795</t>
  </si>
  <si>
    <t xml:space="preserve">5305-00-234-7773</t>
  </si>
  <si>
    <t xml:space="preserve">MS51960 114</t>
  </si>
  <si>
    <t xml:space="preserve">5305-00-282-4207</t>
  </si>
  <si>
    <t xml:space="preserve">NAS221 10</t>
  </si>
  <si>
    <t xml:space="preserve">5305-00-301-3975</t>
  </si>
  <si>
    <t xml:space="preserve">106528-4-2</t>
  </si>
  <si>
    <t xml:space="preserve">5305-00-332-3901</t>
  </si>
  <si>
    <t xml:space="preserve">MB300-1321</t>
  </si>
  <si>
    <t xml:space="preserve">5305-00-455-0449</t>
  </si>
  <si>
    <t xml:space="preserve">67578-05E</t>
  </si>
  <si>
    <t xml:space="preserve">5305-00-459-9550</t>
  </si>
  <si>
    <t xml:space="preserve">209-062-826-1</t>
  </si>
  <si>
    <t xml:space="preserve">SCREW ASSEMBLY</t>
  </si>
  <si>
    <t xml:space="preserve">5305-00-485-2376</t>
  </si>
  <si>
    <t xml:space="preserve">3150-6120-001</t>
  </si>
  <si>
    <t xml:space="preserve">5305-00-527-5591</t>
  </si>
  <si>
    <t xml:space="preserve">5305-00-536-6832</t>
  </si>
  <si>
    <t xml:space="preserve">AVK2B05</t>
  </si>
  <si>
    <t xml:space="preserve">5305-00-685-3603</t>
  </si>
  <si>
    <t xml:space="preserve">SETSCREW</t>
  </si>
  <si>
    <t xml:space="preserve">5305-00-710-4207</t>
  </si>
  <si>
    <t xml:space="preserve">MS90726-101</t>
  </si>
  <si>
    <t xml:space="preserve">BOLT FRONT DIFF MNTNG M151</t>
  </si>
  <si>
    <t xml:space="preserve">5305-00-785-9224</t>
  </si>
  <si>
    <t xml:space="preserve">23-01320-001</t>
  </si>
  <si>
    <t xml:space="preserve">5305-00-822-8860</t>
  </si>
  <si>
    <t xml:space="preserve">NAS1393-00-3</t>
  </si>
  <si>
    <t xml:space="preserve">5305-00-826-2335</t>
  </si>
  <si>
    <t xml:space="preserve">F71349-37</t>
  </si>
  <si>
    <t xml:space="preserve">5305-00-854-0520</t>
  </si>
  <si>
    <t xml:space="preserve">953505-131</t>
  </si>
  <si>
    <t xml:space="preserve">5305-00-854-0716</t>
  </si>
  <si>
    <t xml:space="preserve">953505-83</t>
  </si>
  <si>
    <t xml:space="preserve">5305-00-854-0725</t>
  </si>
  <si>
    <t xml:space="preserve">5305-00-868-1927</t>
  </si>
  <si>
    <t xml:space="preserve">HT408A-4-5</t>
  </si>
  <si>
    <t xml:space="preserve">5305-00-883-4557</t>
  </si>
  <si>
    <t xml:space="preserve">5305-00-894-5338</t>
  </si>
  <si>
    <t xml:space="preserve">953510-132</t>
  </si>
  <si>
    <t xml:space="preserve">5305-00-943-2636</t>
  </si>
  <si>
    <t xml:space="preserve">5305-00-947-9890</t>
  </si>
  <si>
    <t xml:space="preserve">906318K1</t>
  </si>
  <si>
    <t xml:space="preserve">5305-00-953-8733</t>
  </si>
  <si>
    <t xml:space="preserve">492554 REV A</t>
  </si>
  <si>
    <t xml:space="preserve">5305-00-978-9346</t>
  </si>
  <si>
    <t xml:space="preserve">MS16997-18</t>
  </si>
  <si>
    <t xml:space="preserve">SCREW,CAP,SOCKET HEAD</t>
  </si>
  <si>
    <t xml:space="preserve">5305-00-982-4289</t>
  </si>
  <si>
    <t xml:space="preserve">NAS623-4-26W</t>
  </si>
  <si>
    <t xml:space="preserve">5305-00-983-6573</t>
  </si>
  <si>
    <t xml:space="preserve">55+0042+1</t>
  </si>
  <si>
    <t xml:space="preserve">5305-01-032-8269</t>
  </si>
  <si>
    <t xml:space="preserve">NAS1218-3CR5</t>
  </si>
  <si>
    <t xml:space="preserve">5305-01-037-8898</t>
  </si>
  <si>
    <t xml:space="preserve">12705P-4C-10B</t>
  </si>
  <si>
    <t xml:space="preserve">5305-01-044-7473</t>
  </si>
  <si>
    <t xml:space="preserve">E128-5-11</t>
  </si>
  <si>
    <t xml:space="preserve">5305-01-048-2658</t>
  </si>
  <si>
    <t xml:space="preserve">ST3M505-3-4</t>
  </si>
  <si>
    <t xml:space="preserve">5305-01-069-1485</t>
  </si>
  <si>
    <t xml:space="preserve">SM-B-697796</t>
  </si>
  <si>
    <t xml:space="preserve">5305-01-075-1279</t>
  </si>
  <si>
    <t xml:space="preserve">5305-01-081-2435</t>
  </si>
  <si>
    <t xml:space="preserve">3176207-C-155</t>
  </si>
  <si>
    <t xml:space="preserve">5305-01-096-1243</t>
  </si>
  <si>
    <t xml:space="preserve">965811-252C</t>
  </si>
  <si>
    <t xml:space="preserve">5305-01-112-4352</t>
  </si>
  <si>
    <t xml:space="preserve">ST3M455-3DL5-1</t>
  </si>
  <si>
    <t xml:space="preserve">5305-01-119-1408</t>
  </si>
  <si>
    <t xml:space="preserve">C7984 7 15</t>
  </si>
  <si>
    <t xml:space="preserve">5305-01-129-9061</t>
  </si>
  <si>
    <t xml:space="preserve">ST3M652C7-14A</t>
  </si>
  <si>
    <t xml:space="preserve">5305-01-130-0572</t>
  </si>
  <si>
    <t xml:space="preserve">ST3M560-4</t>
  </si>
  <si>
    <t xml:space="preserve">5305-01-132-7039</t>
  </si>
  <si>
    <t xml:space="preserve">5305-01-134-5722</t>
  </si>
  <si>
    <t xml:space="preserve">NAS1189-06P11B</t>
  </si>
  <si>
    <t xml:space="preserve">5305-01-147-0777</t>
  </si>
  <si>
    <t xml:space="preserve">AN501-D416-16</t>
  </si>
  <si>
    <t xml:space="preserve">5305-01-159-2779</t>
  </si>
  <si>
    <t xml:space="preserve">SCREW DASH PAD PASS. SIDE CU</t>
  </si>
  <si>
    <t xml:space="preserve">5305-01-159-2783</t>
  </si>
  <si>
    <t xml:space="preserve">SCREW TLG REGULATOR BLAZER</t>
  </si>
  <si>
    <t xml:space="preserve">5305-01-160-3938</t>
  </si>
  <si>
    <t xml:space="preserve">BOLT SELF TAPPING CUCV</t>
  </si>
  <si>
    <t xml:space="preserve">5305-01-160-4528</t>
  </si>
  <si>
    <t xml:space="preserve">BOLT SEATBACK RTNR CUCV PU</t>
  </si>
  <si>
    <t xml:space="preserve">5305-01-162-5995</t>
  </si>
  <si>
    <t xml:space="preserve">SCREW HEADLITE BEZEL CUCV</t>
  </si>
  <si>
    <t xml:space="preserve">5305-01-167-9379</t>
  </si>
  <si>
    <t xml:space="preserve">5305-01-194-2655</t>
  </si>
  <si>
    <t xml:space="preserve">7-362120042</t>
  </si>
  <si>
    <t xml:space="preserve">5305-01-195-5831</t>
  </si>
  <si>
    <t xml:space="preserve">CS1067-3-3.5-3</t>
  </si>
  <si>
    <t xml:space="preserve">5305-01-197-6610</t>
  </si>
  <si>
    <t xml:space="preserve">GB510CE3-4</t>
  </si>
  <si>
    <t xml:space="preserve">5305-01-209-9381</t>
  </si>
  <si>
    <t xml:space="preserve">DCT-7900-8-B-5</t>
  </si>
  <si>
    <t xml:space="preserve">5305-01-212-7842</t>
  </si>
  <si>
    <t xml:space="preserve">NAS1221-08-29</t>
  </si>
  <si>
    <t xml:space="preserve">5305-01-215-5795</t>
  </si>
  <si>
    <t xml:space="preserve">FRB7500HS-10-B-4</t>
  </si>
  <si>
    <t xml:space="preserve">5305-01-216-6620</t>
  </si>
  <si>
    <t xml:space="preserve">3M1034V4 8 16</t>
  </si>
  <si>
    <t xml:space="preserve">5305-01-216-9861</t>
  </si>
  <si>
    <t xml:space="preserve">3M1034V4-8-18</t>
  </si>
  <si>
    <t xml:space="preserve">5305-01-240-4026</t>
  </si>
  <si>
    <t xml:space="preserve">3M902C6 8A</t>
  </si>
  <si>
    <t xml:space="preserve">5305-01-250-6300</t>
  </si>
  <si>
    <t xml:space="preserve">ST3M851V53D</t>
  </si>
  <si>
    <t xml:space="preserve">5305-01-251-9258</t>
  </si>
  <si>
    <t xml:space="preserve">BACB30LU5-11</t>
  </si>
  <si>
    <t xml:space="preserve">5305-01-253-9362</t>
  </si>
  <si>
    <t xml:space="preserve">110-50005421-29 REV C</t>
  </si>
  <si>
    <t xml:space="preserve">5305-01-259-2439</t>
  </si>
  <si>
    <t xml:space="preserve">AN525-832-24</t>
  </si>
  <si>
    <t xml:space="preserve">5305-01-259-7747</t>
  </si>
  <si>
    <t xml:space="preserve">112-0579-168 REV AG</t>
  </si>
  <si>
    <t xml:space="preserve">5305-01-267-8100</t>
  </si>
  <si>
    <t xml:space="preserve">5305-01-290-5981</t>
  </si>
  <si>
    <t xml:space="preserve">2520-037</t>
  </si>
  <si>
    <t xml:space="preserve">5305-01-321-8046</t>
  </si>
  <si>
    <t xml:space="preserve">NAS1351N6H14</t>
  </si>
  <si>
    <t xml:space="preserve">5305-01-330-3395</t>
  </si>
  <si>
    <t xml:space="preserve">1652-4-19A</t>
  </si>
  <si>
    <t xml:space="preserve">5305-01-332-7238</t>
  </si>
  <si>
    <t xml:space="preserve">FRSS7500-10-F-5</t>
  </si>
  <si>
    <t xml:space="preserve">5305-01-333-2719</t>
  </si>
  <si>
    <t xml:space="preserve">5305-01-355-1429</t>
  </si>
  <si>
    <t xml:space="preserve">LD111-0044-2404</t>
  </si>
  <si>
    <t xml:space="preserve">5305-01-357-7226</t>
  </si>
  <si>
    <t xml:space="preserve">S8805SA2-15</t>
  </si>
  <si>
    <t xml:space="preserve">5305-01-358-0573</t>
  </si>
  <si>
    <t xml:space="preserve">PWA53458-3</t>
  </si>
  <si>
    <t xml:space="preserve">5305-01-361-7498</t>
  </si>
  <si>
    <t xml:space="preserve">NAS560XK2P8</t>
  </si>
  <si>
    <t xml:space="preserve">5305-01-363-1522</t>
  </si>
  <si>
    <t xml:space="preserve">103925-306</t>
  </si>
  <si>
    <t xml:space="preserve">5305-01-370-7628</t>
  </si>
  <si>
    <t xml:space="preserve">717712325-008</t>
  </si>
  <si>
    <t xml:space="preserve">5305-01-383-8806</t>
  </si>
  <si>
    <t xml:space="preserve">PMS90402-018-03RE</t>
  </si>
  <si>
    <t xml:space="preserve">5305-01-413-7375</t>
  </si>
  <si>
    <t xml:space="preserve">124379-4-26</t>
  </si>
  <si>
    <t xml:space="preserve">5306-00-080-9959</t>
  </si>
  <si>
    <t xml:space="preserve">R449P04UL</t>
  </si>
  <si>
    <t xml:space="preserve">5306-00-080-9961</t>
  </si>
  <si>
    <t xml:space="preserve">5306-00-089-6874</t>
  </si>
  <si>
    <t xml:space="preserve">5306-00-151-1423</t>
  </si>
  <si>
    <t xml:space="preserve">AN4-11A REV 12</t>
  </si>
  <si>
    <t xml:space="preserve">BOLT,MACHINE</t>
  </si>
  <si>
    <t xml:space="preserve">5306-00-162-3290</t>
  </si>
  <si>
    <t xml:space="preserve">MS21250120-26</t>
  </si>
  <si>
    <t xml:space="preserve">5306-00-180-1444</t>
  </si>
  <si>
    <t xml:space="preserve">AN12-25A</t>
  </si>
  <si>
    <t xml:space="preserve">5306-00-180-2769</t>
  </si>
  <si>
    <t xml:space="preserve">AN3CH3A</t>
  </si>
  <si>
    <t xml:space="preserve">5306-00-207-1666</t>
  </si>
  <si>
    <t xml:space="preserve">AN103022</t>
  </si>
  <si>
    <t xml:space="preserve">5306-00-208-9059</t>
  </si>
  <si>
    <t xml:space="preserve">AN5H56A</t>
  </si>
  <si>
    <t xml:space="preserve">5306-00-229-3609</t>
  </si>
  <si>
    <t xml:space="preserve">MS9584-27</t>
  </si>
  <si>
    <t xml:space="preserve">5306-00-253-1665</t>
  </si>
  <si>
    <t xml:space="preserve">ST3M571-6-15</t>
  </si>
  <si>
    <t xml:space="preserve">BOLT,SHEAR </t>
  </si>
  <si>
    <t xml:space="preserve">5306-00-427-8710</t>
  </si>
  <si>
    <t xml:space="preserve">ST2051-032 REV H</t>
  </si>
  <si>
    <t xml:space="preserve">5306-00-432-4141</t>
  </si>
  <si>
    <t xml:space="preserve">MS9696-20</t>
  </si>
  <si>
    <t xml:space="preserve">5306-00-432-6100</t>
  </si>
  <si>
    <t xml:space="preserve">MS9894-05</t>
  </si>
  <si>
    <t xml:space="preserve">5306-00-477-0265</t>
  </si>
  <si>
    <t xml:space="preserve">NAS1310-31</t>
  </si>
  <si>
    <t xml:space="preserve">5306-00-492-0257</t>
  </si>
  <si>
    <t xml:space="preserve">3Q1164C1</t>
  </si>
  <si>
    <t xml:space="preserve">5306-00-497-3273</t>
  </si>
  <si>
    <t xml:space="preserve">1116-38D</t>
  </si>
  <si>
    <t xml:space="preserve">5306-00-509-9201</t>
  </si>
  <si>
    <t xml:space="preserve">95809-1</t>
  </si>
  <si>
    <t xml:space="preserve">5306-00-551-5597</t>
  </si>
  <si>
    <t xml:space="preserve">NAS464P4-41</t>
  </si>
  <si>
    <t xml:space="preserve">5306-00-616-8056</t>
  </si>
  <si>
    <t xml:space="preserve">336C596-PC-5</t>
  </si>
  <si>
    <t xml:space="preserve">5306-00-619-6404</t>
  </si>
  <si>
    <t xml:space="preserve">5306-00-625-6428</t>
  </si>
  <si>
    <t xml:space="preserve">J434P104A</t>
  </si>
  <si>
    <t xml:space="preserve">5306-00-639-4278</t>
  </si>
  <si>
    <t xml:space="preserve">5306-00-678-1408</t>
  </si>
  <si>
    <t xml:space="preserve">HOOK BATT. HOLD DOWN M151</t>
  </si>
  <si>
    <t xml:space="preserve">5306-00-695-4386</t>
  </si>
  <si>
    <t xml:space="preserve">191662 REV A1</t>
  </si>
  <si>
    <t xml:space="preserve">5306-00-721-5944</t>
  </si>
  <si>
    <t xml:space="preserve">MS35751-41</t>
  </si>
  <si>
    <t xml:space="preserve">CARRIGE BOLT EXAUST M151</t>
  </si>
  <si>
    <t xml:space="preserve">5306-00-722-8272</t>
  </si>
  <si>
    <t xml:space="preserve">BOLT  REV B</t>
  </si>
  <si>
    <t xml:space="preserve">5306-00-824-4790</t>
  </si>
  <si>
    <t xml:space="preserve">NAS1305-58</t>
  </si>
  <si>
    <t xml:space="preserve">5306-00-830-9733</t>
  </si>
  <si>
    <t xml:space="preserve">204-011-143-1</t>
  </si>
  <si>
    <t xml:space="preserve">ROD,THREADED END</t>
  </si>
  <si>
    <t xml:space="preserve">5306-00-832-5733</t>
  </si>
  <si>
    <t xml:space="preserve">HEAD BOLT M151</t>
  </si>
  <si>
    <t xml:space="preserve">5306-00-877-3475</t>
  </si>
  <si>
    <t xml:space="preserve">5306-00-912-9188</t>
  </si>
  <si>
    <t xml:space="preserve">5306-00-916-1943</t>
  </si>
  <si>
    <t xml:space="preserve">3H5368</t>
  </si>
  <si>
    <t xml:space="preserve">BOLT CAT</t>
  </si>
  <si>
    <t xml:space="preserve">5306-00-926-5567</t>
  </si>
  <si>
    <t xml:space="preserve">C630-5-9</t>
  </si>
  <si>
    <t xml:space="preserve">5306-00-944-2660</t>
  </si>
  <si>
    <t xml:space="preserve">NAS1306-29</t>
  </si>
  <si>
    <t xml:space="preserve">BOLT,SHEAR</t>
  </si>
  <si>
    <t xml:space="preserve">5306-00-948-9732</t>
  </si>
  <si>
    <t xml:space="preserve">NAS632-55 REV 3</t>
  </si>
  <si>
    <t xml:space="preserve">5306-00-949-4028</t>
  </si>
  <si>
    <t xml:space="preserve">12M410-7</t>
  </si>
  <si>
    <t xml:space="preserve">5306-00-998-0585</t>
  </si>
  <si>
    <t xml:space="preserve">NAS1008-11 REV 7</t>
  </si>
  <si>
    <t xml:space="preserve">5306-01-028-4826</t>
  </si>
  <si>
    <t xml:space="preserve">BOLT, BATTERY HOLD DOWN 8 1/2" LONG</t>
  </si>
  <si>
    <t xml:space="preserve">5306-01-052-9103</t>
  </si>
  <si>
    <t xml:space="preserve">MIL-S-1222</t>
  </si>
  <si>
    <t xml:space="preserve">BOLT, MACHINE</t>
  </si>
  <si>
    <t xml:space="preserve">5306-01-059-8669</t>
  </si>
  <si>
    <t xml:space="preserve">7460653-01</t>
  </si>
  <si>
    <t xml:space="preserve">5306-01-076-0330</t>
  </si>
  <si>
    <t xml:space="preserve">20B117-3</t>
  </si>
  <si>
    <t xml:space="preserve">5306-01-089-4620</t>
  </si>
  <si>
    <t xml:space="preserve">79139-1</t>
  </si>
  <si>
    <t xml:space="preserve">5306-01-099-4957</t>
  </si>
  <si>
    <t xml:space="preserve">5306-01-100-8764</t>
  </si>
  <si>
    <t xml:space="preserve">50-20050-41 REV K</t>
  </si>
  <si>
    <t xml:space="preserve">5306-01-101-2662</t>
  </si>
  <si>
    <t xml:space="preserve">69331-08-4</t>
  </si>
  <si>
    <t xml:space="preserve">5306-01-102-1864</t>
  </si>
  <si>
    <t xml:space="preserve">NAS6303U30H</t>
  </si>
  <si>
    <t xml:space="preserve">5306-01-106-2342</t>
  </si>
  <si>
    <t xml:space="preserve">70400-02275-101</t>
  </si>
  <si>
    <t xml:space="preserve">5306-01-109-5446</t>
  </si>
  <si>
    <t xml:space="preserve">MS35764-1259</t>
  </si>
  <si>
    <t xml:space="preserve">5306-01-112-1560</t>
  </si>
  <si>
    <t xml:space="preserve">NAS1103-57</t>
  </si>
  <si>
    <t xml:space="preserve">5306-01-114-5046</t>
  </si>
  <si>
    <t xml:space="preserve">AS104-04-08</t>
  </si>
  <si>
    <t xml:space="preserve">5306-01-117-8111</t>
  </si>
  <si>
    <t xml:space="preserve">PWA51014-8</t>
  </si>
  <si>
    <t xml:space="preserve">5306-01-141-7878</t>
  </si>
  <si>
    <t xml:space="preserve">ST3M507-4D6</t>
  </si>
  <si>
    <t xml:space="preserve">5306-01-157-9817</t>
  </si>
  <si>
    <t xml:space="preserve">BOLT SPARE TIRE CUCV P.U.</t>
  </si>
  <si>
    <t xml:space="preserve">5306-01-159-2772</t>
  </si>
  <si>
    <t xml:space="preserve">BOLT TAILGATE CABLE TO TAILGATE BLAZER</t>
  </si>
  <si>
    <t xml:space="preserve">5306-01-160-1952</t>
  </si>
  <si>
    <t xml:space="preserve">BOLT TLGT CABLE TO BODY BLAZ</t>
  </si>
  <si>
    <t xml:space="preserve">5306-01-162-9678</t>
  </si>
  <si>
    <t xml:space="preserve">BOLT TLGT TO HNG BLAZER</t>
  </si>
  <si>
    <t xml:space="preserve">5306-01-165-1276</t>
  </si>
  <si>
    <t xml:space="preserve">74255637-6</t>
  </si>
  <si>
    <t xml:space="preserve">STUD</t>
  </si>
  <si>
    <t xml:space="preserve">5306-01-169-8056</t>
  </si>
  <si>
    <t xml:space="preserve">12300163-2</t>
  </si>
  <si>
    <t xml:space="preserve">O-RING</t>
  </si>
  <si>
    <t xml:space="preserve">5306-01-182-5808</t>
  </si>
  <si>
    <t xml:space="preserve">305-415-401-0</t>
  </si>
  <si>
    <t xml:space="preserve">PIN</t>
  </si>
  <si>
    <t xml:space="preserve">5306-01-184-8298</t>
  </si>
  <si>
    <t xml:space="preserve">305-363-505-0</t>
  </si>
  <si>
    <t xml:space="preserve">5306-01-185-7049</t>
  </si>
  <si>
    <t xml:space="preserve">BOLT PWR STRNG PUMP MT CUCV</t>
  </si>
  <si>
    <t xml:space="preserve">5306-01-186-8585</t>
  </si>
  <si>
    <t xml:space="preserve">ST3M764C4-44</t>
  </si>
  <si>
    <t xml:space="preserve">5306-01-188-9196</t>
  </si>
  <si>
    <t xml:space="preserve">911SM80P06</t>
  </si>
  <si>
    <t xml:space="preserve">5306-01-196-0437</t>
  </si>
  <si>
    <t xml:space="preserve">75A110061-2001</t>
  </si>
  <si>
    <t xml:space="preserve">5306-01-203-0893</t>
  </si>
  <si>
    <t xml:space="preserve">BACB30NH8-21</t>
  </si>
  <si>
    <t xml:space="preserve">5306-01-215-3774</t>
  </si>
  <si>
    <t xml:space="preserve">107D3164-9</t>
  </si>
  <si>
    <t xml:space="preserve">BOLT,SHOULDER</t>
  </si>
  <si>
    <t xml:space="preserve">5306-01-227-9085</t>
  </si>
  <si>
    <t xml:space="preserve">BOLT STARTER CUCV</t>
  </si>
  <si>
    <t xml:space="preserve">5306-01-232-5598</t>
  </si>
  <si>
    <t xml:space="preserve">720112-1</t>
  </si>
  <si>
    <t xml:space="preserve">5306-01-247-0594</t>
  </si>
  <si>
    <t xml:space="preserve">NAS1225C6</t>
  </si>
  <si>
    <t xml:space="preserve">5306-01-257-9978</t>
  </si>
  <si>
    <t xml:space="preserve">5306-01-263-9999</t>
  </si>
  <si>
    <t xml:space="preserve">ST3M747-4-11</t>
  </si>
  <si>
    <t xml:space="preserve">5306-01-264-4292</t>
  </si>
  <si>
    <t xml:space="preserve">HS5476H0618</t>
  </si>
  <si>
    <t xml:space="preserve">5306-01-274-2072</t>
  </si>
  <si>
    <t xml:space="preserve">84-14060</t>
  </si>
  <si>
    <t xml:space="preserve">5306-01-276-6234</t>
  </si>
  <si>
    <t xml:space="preserve">8761111-01</t>
  </si>
  <si>
    <t xml:space="preserve">5306-01-313-3935</t>
  </si>
  <si>
    <t xml:space="preserve">MB200-488</t>
  </si>
  <si>
    <t xml:space="preserve">5306-01-313-9051</t>
  </si>
  <si>
    <t xml:space="preserve">MS21134-10024</t>
  </si>
  <si>
    <t xml:space="preserve">5306-01-337-4730</t>
  </si>
  <si>
    <t xml:space="preserve">5306-01-338-2759</t>
  </si>
  <si>
    <t xml:space="preserve">2883212-1</t>
  </si>
  <si>
    <t xml:space="preserve">MACHINE BOLT</t>
  </si>
  <si>
    <t xml:space="preserve">5306-01-339-5824</t>
  </si>
  <si>
    <t xml:space="preserve">2883212-3</t>
  </si>
  <si>
    <t xml:space="preserve">5306-01-348-8446</t>
  </si>
  <si>
    <t xml:space="preserve">NAS6707-26</t>
  </si>
  <si>
    <t xml:space="preserve">5306-01-365-1180</t>
  </si>
  <si>
    <t xml:space="preserve">MBEU147255</t>
  </si>
  <si>
    <t xml:space="preserve">5306-01-386-3531</t>
  </si>
  <si>
    <t xml:space="preserve">MS9559-12</t>
  </si>
  <si>
    <t xml:space="preserve">BOLT REV E</t>
  </si>
  <si>
    <t xml:space="preserve">5306-01-389-9756</t>
  </si>
  <si>
    <t xml:space="preserve">1460M71P04</t>
  </si>
  <si>
    <t xml:space="preserve">5306-01-479-2659</t>
  </si>
  <si>
    <t xml:space="preserve">NAS6306-18D</t>
  </si>
  <si>
    <t xml:space="preserve">SHEAR BOLT AIRCRAFT</t>
  </si>
  <si>
    <t xml:space="preserve">5306-99-495-8913</t>
  </si>
  <si>
    <t xml:space="preserve">AS48515</t>
  </si>
  <si>
    <t xml:space="preserve">5307-00-112-0473</t>
  </si>
  <si>
    <t xml:space="preserve">STUD,RECESSED</t>
  </si>
  <si>
    <t xml:space="preserve">5307-00-267-9137</t>
  </si>
  <si>
    <t xml:space="preserve">1JA2974H12</t>
  </si>
  <si>
    <t xml:space="preserve">5307-00-331-9711</t>
  </si>
  <si>
    <t xml:space="preserve">82-712</t>
  </si>
  <si>
    <t xml:space="preserve">STUD,STEPPED</t>
  </si>
  <si>
    <t xml:space="preserve">5307-00-418-1284</t>
  </si>
  <si>
    <t xml:space="preserve">205-040-308-7</t>
  </si>
  <si>
    <t xml:space="preserve">5307-00-420-9785</t>
  </si>
  <si>
    <t xml:space="preserve">STUD BALL PETTIBONE</t>
  </si>
  <si>
    <t xml:space="preserve">5307-00-458-2364</t>
  </si>
  <si>
    <t xml:space="preserve">1S286</t>
  </si>
  <si>
    <t xml:space="preserve">5307-00-495-9553</t>
  </si>
  <si>
    <t xml:space="preserve">GPW7516</t>
  </si>
  <si>
    <t xml:space="preserve">STUD BALL CLUTCH 4CYL JEEP</t>
  </si>
  <si>
    <t xml:space="preserve">5307-00-531-1414</t>
  </si>
  <si>
    <t xml:space="preserve">SF101-9SA11A</t>
  </si>
  <si>
    <t xml:space="preserve">5307-00-655-5855</t>
  </si>
  <si>
    <t xml:space="preserve">PS113-36-6</t>
  </si>
  <si>
    <t xml:space="preserve">5307-00-819-5281</t>
  </si>
  <si>
    <t xml:space="preserve">923060-1</t>
  </si>
  <si>
    <t xml:space="preserve">5307-00-954-5758</t>
  </si>
  <si>
    <t xml:space="preserve">292C921P18</t>
  </si>
  <si>
    <t xml:space="preserve">5307-01-079-6073</t>
  </si>
  <si>
    <t xml:space="preserve">5307-01-089-0709</t>
  </si>
  <si>
    <t xml:space="preserve">4041T43P01</t>
  </si>
  <si>
    <t xml:space="preserve">5307-01-095-0799</t>
  </si>
  <si>
    <t xml:space="preserve">3F11461-101</t>
  </si>
  <si>
    <t xml:space="preserve">5307-01-117-6658</t>
  </si>
  <si>
    <t xml:space="preserve">2663540-003</t>
  </si>
  <si>
    <t xml:space="preserve">5307-01-127-7162</t>
  </si>
  <si>
    <t xml:space="preserve">MS51833-C203-12</t>
  </si>
  <si>
    <t xml:space="preserve">5307-01-140-5732</t>
  </si>
  <si>
    <t xml:space="preserve">MS51833-206-44-REV D</t>
  </si>
  <si>
    <t xml:space="preserve">5307-01-140-6378</t>
  </si>
  <si>
    <t xml:space="preserve">MS51992C645-13</t>
  </si>
  <si>
    <t xml:space="preserve">5307-01-176-8744</t>
  </si>
  <si>
    <t xml:space="preserve">STUD,SHOULDERED</t>
  </si>
  <si>
    <t xml:space="preserve">5307-01-191-2085</t>
  </si>
  <si>
    <t xml:space="preserve">8073W12P003</t>
  </si>
  <si>
    <t xml:space="preserve">5307-01-201-9641</t>
  </si>
  <si>
    <t xml:space="preserve">A02R2941-6</t>
  </si>
  <si>
    <t xml:space="preserve">STUD,BLOCK STOP</t>
  </si>
  <si>
    <t xml:space="preserve">5307-01-209-7437</t>
  </si>
  <si>
    <t xml:space="preserve">65C18616-604</t>
  </si>
  <si>
    <t xml:space="preserve">5310-00-061-2067</t>
  </si>
  <si>
    <t xml:space="preserve">GR540BH1C</t>
  </si>
  <si>
    <t xml:space="preserve">PUSH ON NUT</t>
  </si>
  <si>
    <t xml:space="preserve">5310-00-097-4485</t>
  </si>
  <si>
    <t xml:space="preserve">144A5514P1</t>
  </si>
  <si>
    <t xml:space="preserve">5310-00-149-9119</t>
  </si>
  <si>
    <t xml:space="preserve">MS20002C12</t>
  </si>
  <si>
    <t xml:space="preserve">WASHER,RECESSED</t>
  </si>
  <si>
    <t xml:space="preserve">5310-00-177-1133</t>
  </si>
  <si>
    <t xml:space="preserve">AN320-15</t>
  </si>
  <si>
    <t xml:space="preserve">5310-00-177-1329</t>
  </si>
  <si>
    <t xml:space="preserve">LUG NUT M151A2</t>
  </si>
  <si>
    <t xml:space="preserve">5310-00-187-2402</t>
  </si>
  <si>
    <t xml:space="preserve">AN960PD916</t>
  </si>
  <si>
    <t xml:space="preserve">5310-00-245-4582</t>
  </si>
  <si>
    <t xml:space="preserve">5310-00-256-7903</t>
  </si>
  <si>
    <t xml:space="preserve">5310-00-257-2885</t>
  </si>
  <si>
    <t xml:space="preserve">SCB647532</t>
  </si>
  <si>
    <t xml:space="preserve">WASHER,SPRING TENSION</t>
  </si>
  <si>
    <t xml:space="preserve">5310-00-263-2862</t>
  </si>
  <si>
    <t xml:space="preserve">MS21045-C3</t>
  </si>
  <si>
    <t xml:space="preserve">LOCK NUT</t>
  </si>
  <si>
    <t xml:space="preserve">5310-00-364-7338</t>
  </si>
  <si>
    <t xml:space="preserve">575434-1</t>
  </si>
  <si>
    <t xml:space="preserve">5310-00-406-8376</t>
  </si>
  <si>
    <t xml:space="preserve">5310-00-410-3422</t>
  </si>
  <si>
    <t xml:space="preserve">3M62C5</t>
  </si>
  <si>
    <t xml:space="preserve">NUT,SELF-LOCKING,PLATED</t>
  </si>
  <si>
    <t xml:space="preserve">5310-00-462-4651</t>
  </si>
  <si>
    <t xml:space="preserve">21FAF518</t>
  </si>
  <si>
    <t xml:space="preserve">LOCK NUT EXST CLMP KIT M151</t>
  </si>
  <si>
    <t xml:space="preserve">5310-00-468-5739</t>
  </si>
  <si>
    <t xml:space="preserve">AS6707A REV 2</t>
  </si>
  <si>
    <t xml:space="preserve">5310-00-478-6728</t>
  </si>
  <si>
    <t xml:space="preserve">WASHER LOCK M880</t>
  </si>
  <si>
    <t xml:space="preserve">5310-00-493-4732</t>
  </si>
  <si>
    <t xml:space="preserve">S6112-33509-002</t>
  </si>
  <si>
    <t xml:space="preserve">5310-00-502-2371</t>
  </si>
  <si>
    <t xml:space="preserve">732048-7</t>
  </si>
  <si>
    <t xml:space="preserve">5310-00-582-6494</t>
  </si>
  <si>
    <t xml:space="preserve">3299418REVAPC30</t>
  </si>
  <si>
    <t xml:space="preserve">NUT,PLAIN,HEXAGON</t>
  </si>
  <si>
    <t xml:space="preserve">5310-00-591-9991</t>
  </si>
  <si>
    <t xml:space="preserve">924B427-10</t>
  </si>
  <si>
    <t xml:space="preserve">NUT,HORIZONTAL JOINT</t>
  </si>
  <si>
    <t xml:space="preserve">5310-00-596-8169</t>
  </si>
  <si>
    <t xml:space="preserve">C1059-014-1</t>
  </si>
  <si>
    <t xml:space="preserve">5310-00-601-7068</t>
  </si>
  <si>
    <t xml:space="preserve">BN360-420-2</t>
  </si>
  <si>
    <t xml:space="preserve">5310-00-645-9800</t>
  </si>
  <si>
    <t xml:space="preserve">5310-00-678-9522</t>
  </si>
  <si>
    <t xml:space="preserve">841B501P1</t>
  </si>
  <si>
    <t xml:space="preserve">5310-00-692-9744</t>
  </si>
  <si>
    <t xml:space="preserve">887-7</t>
  </si>
  <si>
    <t xml:space="preserve">WASHER,SPRING TENSI M49</t>
  </si>
  <si>
    <t xml:space="preserve">5310-00-766-8597</t>
  </si>
  <si>
    <t xml:space="preserve">204-001-275-5</t>
  </si>
  <si>
    <t xml:space="preserve">5310-00-772-3720</t>
  </si>
  <si>
    <t xml:space="preserve">39-11306-2</t>
  </si>
  <si>
    <t xml:space="preserve">5310-00-777-3443</t>
  </si>
  <si>
    <t xml:space="preserve">74025146-7</t>
  </si>
  <si>
    <t xml:space="preserve">5310-00-794-2638</t>
  </si>
  <si>
    <t xml:space="preserve">5310-00-811-3494</t>
  </si>
  <si>
    <t xml:space="preserve">F22NM-82</t>
  </si>
  <si>
    <t xml:space="preserve">5310-00-860-5575</t>
  </si>
  <si>
    <t xml:space="preserve">5310-00-880-2004</t>
  </si>
  <si>
    <t xml:space="preserve">MS51983-3</t>
  </si>
  <si>
    <t xml:space="preserve">LUG NUT OUTER LEFT 5TON</t>
  </si>
  <si>
    <t xml:space="preserve">5310-00-891-4680</t>
  </si>
  <si>
    <t xml:space="preserve">BL8555</t>
  </si>
  <si>
    <t xml:space="preserve">5310-00-900-4565</t>
  </si>
  <si>
    <t xml:space="preserve">CVC1152-DD9</t>
  </si>
  <si>
    <t xml:space="preserve">5310-00-916-4571</t>
  </si>
  <si>
    <t xml:space="preserve">NAS1474C4</t>
  </si>
  <si>
    <t xml:space="preserve">5310-00-929-5819</t>
  </si>
  <si>
    <t xml:space="preserve">209-010-426-1</t>
  </si>
  <si>
    <t xml:space="preserve">5310-00-930-6113</t>
  </si>
  <si>
    <t xml:space="preserve">540-011-316-1</t>
  </si>
  <si>
    <t xml:space="preserve">5310-00-930-8398</t>
  </si>
  <si>
    <t xml:space="preserve">540-011-177-1</t>
  </si>
  <si>
    <t xml:space="preserve">5310-00-933-3282</t>
  </si>
  <si>
    <t xml:space="preserve">LUG NUT M715</t>
  </si>
  <si>
    <t xml:space="preserve">5310-00-939-8545</t>
  </si>
  <si>
    <t xml:space="preserve">65355-12012-101</t>
  </si>
  <si>
    <t xml:space="preserve">5310-00-947-9861</t>
  </si>
  <si>
    <t xml:space="preserve">5310-00-950-2634</t>
  </si>
  <si>
    <t xml:space="preserve">5310-00-976-1480</t>
  </si>
  <si>
    <t xml:space="preserve">37B200340P101</t>
  </si>
  <si>
    <t xml:space="preserve">5310-00-982-4999</t>
  </si>
  <si>
    <t xml:space="preserve">L79NM-440</t>
  </si>
  <si>
    <t xml:space="preserve">5310-00-982-8304</t>
  </si>
  <si>
    <t xml:space="preserve">2-060-223-01</t>
  </si>
  <si>
    <t xml:space="preserve">5310-00-983-7743</t>
  </si>
  <si>
    <t xml:space="preserve">209-010-425-1</t>
  </si>
  <si>
    <t xml:space="preserve">5310-00-984-6757</t>
  </si>
  <si>
    <t xml:space="preserve">MS9276-09</t>
  </si>
  <si>
    <t xml:space="preserve">5310-00-988-3681</t>
  </si>
  <si>
    <t xml:space="preserve">69619-5</t>
  </si>
  <si>
    <t xml:space="preserve">5310-00-997-2878</t>
  </si>
  <si>
    <t xml:space="preserve">5310-01-030-2278</t>
  </si>
  <si>
    <t xml:space="preserve">367447-1</t>
  </si>
  <si>
    <t xml:space="preserve">NUT,PLAIN,ROUND</t>
  </si>
  <si>
    <t xml:space="preserve">5310-01-038-2188</t>
  </si>
  <si>
    <t xml:space="preserve">PLATE SPARE TIRE M151</t>
  </si>
  <si>
    <t xml:space="preserve">5310-01-046-5373</t>
  </si>
  <si>
    <t xml:space="preserve">MS27130-CR38</t>
  </si>
  <si>
    <t xml:space="preserve">5310-01-047-1033</t>
  </si>
  <si>
    <t xml:space="preserve">NAS1515M8H REV 3</t>
  </si>
  <si>
    <t xml:space="preserve">5310-01-068-1323</t>
  </si>
  <si>
    <t xml:space="preserve">NAS1291X8</t>
  </si>
  <si>
    <t xml:space="preserve">5310-01-078-5883</t>
  </si>
  <si>
    <t xml:space="preserve">779-3716-001</t>
  </si>
  <si>
    <t xml:space="preserve">5310-01-094-6761</t>
  </si>
  <si>
    <t xml:space="preserve">70351-08040-102</t>
  </si>
  <si>
    <t xml:space="preserve">5310-01-101-4166</t>
  </si>
  <si>
    <t xml:space="preserve">70400-02267-104</t>
  </si>
  <si>
    <t xml:space="preserve">5310-01-106-7552</t>
  </si>
  <si>
    <t xml:space="preserve">BACN10JD9ASU</t>
  </si>
  <si>
    <t xml:space="preserve">5310-01-106-8009</t>
  </si>
  <si>
    <t xml:space="preserve">12297701-1</t>
  </si>
  <si>
    <t xml:space="preserve">BRACKET,ANGLE</t>
  </si>
  <si>
    <t xml:space="preserve">5310-01-116-4427</t>
  </si>
  <si>
    <t xml:space="preserve">114D0114-10</t>
  </si>
  <si>
    <t xml:space="preserve">5310-01-136-0187</t>
  </si>
  <si>
    <t xml:space="preserve">CYRD81</t>
  </si>
  <si>
    <t xml:space="preserve">5310-01-144-5615</t>
  </si>
  <si>
    <t xml:space="preserve">68R110015-2033</t>
  </si>
  <si>
    <t xml:space="preserve">5310-01-150-6034</t>
  </si>
  <si>
    <t xml:space="preserve">SHIM SET CUCV</t>
  </si>
  <si>
    <t xml:space="preserve">5310-01-158-9205</t>
  </si>
  <si>
    <t xml:space="preserve">NUT PUSH ON/TRIM RETAINER NUT  CUCV</t>
  </si>
  <si>
    <t xml:space="preserve">5310-01-162-7269</t>
  </si>
  <si>
    <t xml:space="preserve">5310-01-170-9100</t>
  </si>
  <si>
    <t xml:space="preserve">5310-01-171-3625</t>
  </si>
  <si>
    <t xml:space="preserve">5310-01-175-6041</t>
  </si>
  <si>
    <t xml:space="preserve">9943M62G02</t>
  </si>
  <si>
    <t xml:space="preserve">NUT ASSY SELF-LOCKING</t>
  </si>
  <si>
    <t xml:space="preserve">5310-01-180-4523</t>
  </si>
  <si>
    <t xml:space="preserve">636AS1467</t>
  </si>
  <si>
    <t xml:space="preserve">NUT REV C</t>
  </si>
  <si>
    <t xml:space="preserve">5310-01-182-8382</t>
  </si>
  <si>
    <t xml:space="preserve">F52113-5-3</t>
  </si>
  <si>
    <t xml:space="preserve">NUT SELF LOCKING</t>
  </si>
  <si>
    <t xml:space="preserve">5310-01-194-9234</t>
  </si>
  <si>
    <t xml:space="preserve">WASHER TAILGATE WINDOW CRANK BLAZER</t>
  </si>
  <si>
    <t xml:space="preserve">5310-01-202-1631</t>
  </si>
  <si>
    <t xml:space="preserve">5517562-403</t>
  </si>
  <si>
    <t xml:space="preserve">5310-01-209-7973</t>
  </si>
  <si>
    <t xml:space="preserve">12703450-2</t>
  </si>
  <si>
    <t xml:space="preserve">5310-01-216-0273</t>
  </si>
  <si>
    <t xml:space="preserve">A6293-20-02</t>
  </si>
  <si>
    <t xml:space="preserve">5310-01-218-6249</t>
  </si>
  <si>
    <t xml:space="preserve">5310-01-242-1802</t>
  </si>
  <si>
    <t xml:space="preserve">G102711</t>
  </si>
  <si>
    <t xml:space="preserve">5310-01-274-4489</t>
  </si>
  <si>
    <t xml:space="preserve">790537-13</t>
  </si>
  <si>
    <t xml:space="preserve">WAHSER REV# H</t>
  </si>
  <si>
    <t xml:space="preserve">5310-01-276-1648</t>
  </si>
  <si>
    <t xml:space="preserve">NAS1329-S4B140 REV 9</t>
  </si>
  <si>
    <t xml:space="preserve">5310-01-290-8085</t>
  </si>
  <si>
    <t xml:space="preserve">69273-5</t>
  </si>
  <si>
    <t xml:space="preserve">5310-01-292-1407</t>
  </si>
  <si>
    <t xml:space="preserve">9554D-SS-0832-7</t>
  </si>
  <si>
    <t xml:space="preserve">5310-01-297-1251</t>
  </si>
  <si>
    <t xml:space="preserve">MS27514-11E</t>
  </si>
  <si>
    <t xml:space="preserve">5310-01-306-1623</t>
  </si>
  <si>
    <t xml:space="preserve">MS9364-15</t>
  </si>
  <si>
    <t xml:space="preserve">5310-01-315-9544</t>
  </si>
  <si>
    <t xml:space="preserve">WASHER,FLAT</t>
  </si>
  <si>
    <t xml:space="preserve">5310-01-339-8909</t>
  </si>
  <si>
    <t xml:space="preserve">30059-1043</t>
  </si>
  <si>
    <t xml:space="preserve">5310-01-358-8007</t>
  </si>
  <si>
    <t xml:space="preserve">S6135-22057-103</t>
  </si>
  <si>
    <t xml:space="preserve">5310-01-371-6550</t>
  </si>
  <si>
    <t xml:space="preserve">A12653004257</t>
  </si>
  <si>
    <t xml:space="preserve">5310-01-376-6687</t>
  </si>
  <si>
    <t xml:space="preserve">30FK-1608</t>
  </si>
  <si>
    <t xml:space="preserve">5315-00-010-3496</t>
  </si>
  <si>
    <t xml:space="preserve">PIN SEAT FRONT M151</t>
  </si>
  <si>
    <t xml:space="preserve">5315-00-104-7395</t>
  </si>
  <si>
    <t xml:space="preserve">CS2910-SR-0701</t>
  </si>
  <si>
    <t xml:space="preserve">PIN,LOCATING </t>
  </si>
  <si>
    <t xml:space="preserve">5315-00-136-9477</t>
  </si>
  <si>
    <t xml:space="preserve">K610097-11</t>
  </si>
  <si>
    <t xml:space="preserve">5315-00-143-0356</t>
  </si>
  <si>
    <t xml:space="preserve">EGP8E24L8</t>
  </si>
  <si>
    <t xml:space="preserve">5315-00-185-1661</t>
  </si>
  <si>
    <t xml:space="preserve">4G19051-103A</t>
  </si>
  <si>
    <t xml:space="preserve">5315-00-237-7930</t>
  </si>
  <si>
    <t xml:space="preserve">C323010207</t>
  </si>
  <si>
    <t xml:space="preserve">5315-00-244-9927</t>
  </si>
  <si>
    <t xml:space="preserve">5315-00-246-7417</t>
  </si>
  <si>
    <t xml:space="preserve">3S1132-139</t>
  </si>
  <si>
    <t xml:space="preserve">5315-00-251-8925</t>
  </si>
  <si>
    <t xml:space="preserve">PIN,STRAIGHT,HEADLESS</t>
  </si>
  <si>
    <t xml:space="preserve">5315-00-362-0889</t>
  </si>
  <si>
    <t xml:space="preserve">8B7000</t>
  </si>
  <si>
    <t xml:space="preserve">PIN CAT</t>
  </si>
  <si>
    <t xml:space="preserve">5315-00-412-9867</t>
  </si>
  <si>
    <t xml:space="preserve">100-051-1</t>
  </si>
  <si>
    <t xml:space="preserve">PIN,STRAIGHT,HEADED</t>
  </si>
  <si>
    <t xml:space="preserve">5315-00-461-3835</t>
  </si>
  <si>
    <t xml:space="preserve">7979271 REV E</t>
  </si>
  <si>
    <t xml:space="preserve">5315-00-514-2660</t>
  </si>
  <si>
    <t xml:space="preserve">MS29523-1</t>
  </si>
  <si>
    <t xml:space="preserve">DIAPER PIN SMALL M274/RAD M151</t>
  </si>
  <si>
    <t xml:space="preserve">5315-00-531-3404</t>
  </si>
  <si>
    <t xml:space="preserve">S1520-65103</t>
  </si>
  <si>
    <t xml:space="preserve">PIN SHOULDER</t>
  </si>
  <si>
    <t xml:space="preserve">5315-00-590-6795</t>
  </si>
  <si>
    <t xml:space="preserve">60-5796</t>
  </si>
  <si>
    <t xml:space="preserve">5315-00-593-3038</t>
  </si>
  <si>
    <t xml:space="preserve">MS20392-10C81</t>
  </si>
  <si>
    <t xml:space="preserve">5315-00-678-1405</t>
  </si>
  <si>
    <t xml:space="preserve">PIN SHACKLE M151</t>
  </si>
  <si>
    <t xml:space="preserve">5315-00-682-1965</t>
  </si>
  <si>
    <t xml:space="preserve">KEY,MACHINE</t>
  </si>
  <si>
    <t xml:space="preserve">5315-00-705-4686</t>
  </si>
  <si>
    <t xml:space="preserve">PIVOT HYSTER</t>
  </si>
  <si>
    <t xml:space="preserve">5315-00-736-5071</t>
  </si>
  <si>
    <t xml:space="preserve">PIN,STRAIGHT,HEADLE</t>
  </si>
  <si>
    <t xml:space="preserve">5315-00-737-3736</t>
  </si>
  <si>
    <t xml:space="preserve">PIN SHACKEL M37</t>
  </si>
  <si>
    <t xml:space="preserve">5315-00-761-3374</t>
  </si>
  <si>
    <t xml:space="preserve">PDG0440</t>
  </si>
  <si>
    <t xml:space="preserve">5315-00-824-7192</t>
  </si>
  <si>
    <t xml:space="preserve">65209-09025-104</t>
  </si>
  <si>
    <t xml:space="preserve">5315-00-828-9789</t>
  </si>
  <si>
    <t xml:space="preserve">52-0532-1</t>
  </si>
  <si>
    <t xml:space="preserve">5315-00-871-3858</t>
  </si>
  <si>
    <t xml:space="preserve">PIN RETAINING SHCKL PIN M151</t>
  </si>
  <si>
    <t xml:space="preserve">5315-00-909-5200</t>
  </si>
  <si>
    <t xml:space="preserve">PIN,GROOVED,HEADLESS</t>
  </si>
  <si>
    <t xml:space="preserve">5315-00-923-2232</t>
  </si>
  <si>
    <t xml:space="preserve">69474-B3-16</t>
  </si>
  <si>
    <t xml:space="preserve">5315-00-958-6498</t>
  </si>
  <si>
    <t xml:space="preserve">MS20392-2C67</t>
  </si>
  <si>
    <t xml:space="preserve">5315-00-970-9307</t>
  </si>
  <si>
    <t xml:space="preserve">128LM10017-1</t>
  </si>
  <si>
    <t xml:space="preserve">5315-01-016-0436</t>
  </si>
  <si>
    <t xml:space="preserve">5315-01-020-6155</t>
  </si>
  <si>
    <t xml:space="preserve">19076-1</t>
  </si>
  <si>
    <t xml:space="preserve">5315-01-028-8326</t>
  </si>
  <si>
    <t xml:space="preserve">209-031-363-1</t>
  </si>
  <si>
    <t xml:space="preserve">5315-01-040-8219</t>
  </si>
  <si>
    <t xml:space="preserve">625-8488-001</t>
  </si>
  <si>
    <t xml:space="preserve">5315-01-055-1450</t>
  </si>
  <si>
    <t xml:space="preserve">5315-01-058-4796</t>
  </si>
  <si>
    <t xml:space="preserve">69725-4K26</t>
  </si>
  <si>
    <t xml:space="preserve">5315-01-081-0252</t>
  </si>
  <si>
    <t xml:space="preserve">5315-01-095-9482</t>
  </si>
  <si>
    <t xml:space="preserve">69291C6-4-30</t>
  </si>
  <si>
    <t xml:space="preserve">5315-01-105-8728</t>
  </si>
  <si>
    <t xml:space="preserve">12296759-1</t>
  </si>
  <si>
    <t xml:space="preserve">5315-01-110-9352</t>
  </si>
  <si>
    <t xml:space="preserve">5315-01-133-0599</t>
  </si>
  <si>
    <t xml:space="preserve">95-285-0052-2</t>
  </si>
  <si>
    <t xml:space="preserve">5315-01-134-3780</t>
  </si>
  <si>
    <t xml:space="preserve">5315-01-152-9033</t>
  </si>
  <si>
    <t xml:space="preserve">5315-01-160-4639</t>
  </si>
  <si>
    <t xml:space="preserve">PIN SHACKLE CUCV</t>
  </si>
  <si>
    <t xml:space="preserve">5315-01-166-5524</t>
  </si>
  <si>
    <t xml:space="preserve">5315-01-167-0898</t>
  </si>
  <si>
    <t xml:space="preserve">CYLB276</t>
  </si>
  <si>
    <t xml:space="preserve">5315-01-182-7517</t>
  </si>
  <si>
    <t xml:space="preserve">387-3498</t>
  </si>
  <si>
    <t xml:space="preserve">PIN,STRAIGHT,HEADED </t>
  </si>
  <si>
    <t xml:space="preserve">5315-01-186-2047</t>
  </si>
  <si>
    <t xml:space="preserve">301-487-001-3</t>
  </si>
  <si>
    <t xml:space="preserve">5315-01-204-1487</t>
  </si>
  <si>
    <t xml:space="preserve">L3400122-022</t>
  </si>
  <si>
    <t xml:space="preserve">5315-01-205-6367</t>
  </si>
  <si>
    <t xml:space="preserve">L3400170-003</t>
  </si>
  <si>
    <t xml:space="preserve">5315-01-250-6988</t>
  </si>
  <si>
    <t xml:space="preserve">68A452632-2001</t>
  </si>
  <si>
    <t xml:space="preserve">KEY</t>
  </si>
  <si>
    <t xml:space="preserve">5315-01-269-6920</t>
  </si>
  <si>
    <t xml:space="preserve">40A1345-1</t>
  </si>
  <si>
    <t xml:space="preserve">5315-01-269-8503</t>
  </si>
  <si>
    <t xml:space="preserve">L6314090-005</t>
  </si>
  <si>
    <t xml:space="preserve">5315-01-284-1501</t>
  </si>
  <si>
    <t xml:space="preserve">NAS1343C3C30D</t>
  </si>
  <si>
    <t xml:space="preserve">5315-01-319-2510</t>
  </si>
  <si>
    <t xml:space="preserve">5315-01-361-5706</t>
  </si>
  <si>
    <t xml:space="preserve">PWA57173-2</t>
  </si>
  <si>
    <t xml:space="preserve">5315-01-365-0719</t>
  </si>
  <si>
    <t xml:space="preserve">MBEU145547</t>
  </si>
  <si>
    <t xml:space="preserve">5315-01-375-3024</t>
  </si>
  <si>
    <t xml:space="preserve">DAA7257D166</t>
  </si>
  <si>
    <t xml:space="preserve">5315-99-356-4133</t>
  </si>
  <si>
    <t xml:space="preserve">36-311-116-09</t>
  </si>
  <si>
    <t xml:space="preserve">5315-99-786-0061</t>
  </si>
  <si>
    <t xml:space="preserve">3A077-0605</t>
  </si>
  <si>
    <t xml:space="preserve">5315-99-963-3730</t>
  </si>
  <si>
    <t xml:space="preserve">MR11235</t>
  </si>
  <si>
    <t xml:space="preserve">5320-00-062-3252</t>
  </si>
  <si>
    <t xml:space="preserve">GB510A5-4 REV L</t>
  </si>
  <si>
    <t xml:space="preserve">5320-00-062-5238</t>
  </si>
  <si>
    <t xml:space="preserve">HL12V-10-10</t>
  </si>
  <si>
    <t xml:space="preserve">5320-00-062-5800</t>
  </si>
  <si>
    <t xml:space="preserve">HL94G12</t>
  </si>
  <si>
    <t xml:space="preserve">5320-00-117-6881</t>
  </si>
  <si>
    <t xml:space="preserve">MS20426AD5-4 REV K</t>
  </si>
  <si>
    <t xml:space="preserve">RIVET,SOLID</t>
  </si>
  <si>
    <t xml:space="preserve">5320-00-130-8079</t>
  </si>
  <si>
    <t xml:space="preserve">S6127CPR</t>
  </si>
  <si>
    <t xml:space="preserve">5320-00-163-7525</t>
  </si>
  <si>
    <t xml:space="preserve">PLT1001-5-9</t>
  </si>
  <si>
    <t xml:space="preserve">RIVET</t>
  </si>
  <si>
    <t xml:space="preserve">5320-00-225-4851</t>
  </si>
  <si>
    <t xml:space="preserve">MS16535-161</t>
  </si>
  <si>
    <t xml:space="preserve">5320-00-270-2630</t>
  </si>
  <si>
    <t xml:space="preserve">NAS1516-03</t>
  </si>
  <si>
    <t xml:space="preserve">5320-00-278-0721</t>
  </si>
  <si>
    <t xml:space="preserve">BB363-10-19</t>
  </si>
  <si>
    <t xml:space="preserve">5320-00-279-9662</t>
  </si>
  <si>
    <t xml:space="preserve">TL140-4-8</t>
  </si>
  <si>
    <t xml:space="preserve">5320-00-317-1183</t>
  </si>
  <si>
    <t xml:space="preserve">MS20426D6-16B REV K</t>
  </si>
  <si>
    <t xml:space="preserve">5320-00-340-8491</t>
  </si>
  <si>
    <t xml:space="preserve">TL230-4-22</t>
  </si>
  <si>
    <t xml:space="preserve">PIN-RIVET,THREADED</t>
  </si>
  <si>
    <t xml:space="preserve">5320-00-493-4101</t>
  </si>
  <si>
    <t xml:space="preserve">M24243/1-B604</t>
  </si>
  <si>
    <t xml:space="preserve">RIVET POP  3/16X1/4 GRIP HMV</t>
  </si>
  <si>
    <t xml:space="preserve">5320-00-522-4371</t>
  </si>
  <si>
    <t xml:space="preserve">5320-00-541-1219</t>
  </si>
  <si>
    <t xml:space="preserve">30-017-5</t>
  </si>
  <si>
    <t xml:space="preserve">5320-00-551-0158</t>
  </si>
  <si>
    <t xml:space="preserve">NAS1669-5L3</t>
  </si>
  <si>
    <t xml:space="preserve">5320-00-562-7400</t>
  </si>
  <si>
    <t xml:space="preserve">NAS1097U5</t>
  </si>
  <si>
    <t xml:space="preserve">5320-00-614-3584</t>
  </si>
  <si>
    <t xml:space="preserve">5320-00-619-3983</t>
  </si>
  <si>
    <t xml:space="preserve">2L426-E05-07</t>
  </si>
  <si>
    <t xml:space="preserve">5320-00-727-3826</t>
  </si>
  <si>
    <t xml:space="preserve">NAS1097AD5-4 REV 9</t>
  </si>
  <si>
    <t xml:space="preserve">5320-00-728-8517</t>
  </si>
  <si>
    <t xml:space="preserve">BC10A3F</t>
  </si>
  <si>
    <t xml:space="preserve">BLIND BOLT</t>
  </si>
  <si>
    <t xml:space="preserve">5320-00-731-6152</t>
  </si>
  <si>
    <t xml:space="preserve">BN360-832-1</t>
  </si>
  <si>
    <t xml:space="preserve">5320-00-802-7176</t>
  </si>
  <si>
    <t xml:space="preserve">PLT210-8-14</t>
  </si>
  <si>
    <t xml:space="preserve">5320-00-811-0706</t>
  </si>
  <si>
    <t xml:space="preserve">AN123623</t>
  </si>
  <si>
    <t xml:space="preserve">5320-00-815-8614</t>
  </si>
  <si>
    <t xml:space="preserve">HS91-6-2</t>
  </si>
  <si>
    <t xml:space="preserve">5320-00-819-1883</t>
  </si>
  <si>
    <t xml:space="preserve">NAS1671-3L2</t>
  </si>
  <si>
    <t xml:space="preserve">5320-00-821-8302</t>
  </si>
  <si>
    <t xml:space="preserve">CR2163-5-2</t>
  </si>
  <si>
    <t xml:space="preserve">5320-00-835-2199</t>
  </si>
  <si>
    <t xml:space="preserve">HL64PB6-2</t>
  </si>
  <si>
    <t xml:space="preserve">PIN-RIVET</t>
  </si>
  <si>
    <t xml:space="preserve">5320-00-843-8192</t>
  </si>
  <si>
    <t xml:space="preserve">PLT1000-8-4</t>
  </si>
  <si>
    <t xml:space="preserve">5320-00-849-3300</t>
  </si>
  <si>
    <t xml:space="preserve">AN123457</t>
  </si>
  <si>
    <t xml:space="preserve">5320-00-866-4643</t>
  </si>
  <si>
    <t xml:space="preserve">MS90354-0602</t>
  </si>
  <si>
    <t xml:space="preserve">5320-00-912-5611</t>
  </si>
  <si>
    <t xml:space="preserve">VS2972-8-6</t>
  </si>
  <si>
    <t xml:space="preserve">PIN RIVET</t>
  </si>
  <si>
    <t xml:space="preserve">5320-00-931-3049</t>
  </si>
  <si>
    <t xml:space="preserve">TL210-4-3</t>
  </si>
  <si>
    <t xml:space="preserve">5320-00-936-4624</t>
  </si>
  <si>
    <t xml:space="preserve">BACR15DN5AD4</t>
  </si>
  <si>
    <t xml:space="preserve">5320-00-957-1430</t>
  </si>
  <si>
    <t xml:space="preserve">MS-20605AD4W3</t>
  </si>
  <si>
    <t xml:space="preserve">5320-00-959-7379</t>
  </si>
  <si>
    <t xml:space="preserve">HL811613</t>
  </si>
  <si>
    <t xml:space="preserve">5320-01-014-4368</t>
  </si>
  <si>
    <t xml:space="preserve">HL63PB-10-14</t>
  </si>
  <si>
    <t xml:space="preserve">5320-01-019-2630</t>
  </si>
  <si>
    <t xml:space="preserve">MS20426AD4-32</t>
  </si>
  <si>
    <t xml:space="preserve">5320-01-045-2538</t>
  </si>
  <si>
    <t xml:space="preserve">ST3M501-4-3</t>
  </si>
  <si>
    <t xml:space="preserve">5320-01-058-4118</t>
  </si>
  <si>
    <t xml:space="preserve">NAS1450H04</t>
  </si>
  <si>
    <t xml:space="preserve">5320-01-093-1600</t>
  </si>
  <si>
    <t xml:space="preserve">TL240-3-7</t>
  </si>
  <si>
    <t xml:space="preserve">5320-01-094-0875</t>
  </si>
  <si>
    <t xml:space="preserve">TL230-5-20</t>
  </si>
  <si>
    <t xml:space="preserve">5320-01-118-5752</t>
  </si>
  <si>
    <t xml:space="preserve">HL54-8-20</t>
  </si>
  <si>
    <t xml:space="preserve">5320-01-131-6821</t>
  </si>
  <si>
    <t xml:space="preserve">ST3M759C3-12</t>
  </si>
  <si>
    <t xml:space="preserve">5320-01-132-0555</t>
  </si>
  <si>
    <t xml:space="preserve">ST3M760C4-12</t>
  </si>
  <si>
    <t xml:space="preserve">5320-01-132-3458</t>
  </si>
  <si>
    <t xml:space="preserve">STM760C4-18</t>
  </si>
  <si>
    <t xml:space="preserve">5320-01-135-7319</t>
  </si>
  <si>
    <t xml:space="preserve">CR-3213-6-3</t>
  </si>
  <si>
    <t xml:space="preserve">RIVET HUMV</t>
  </si>
  <si>
    <t xml:space="preserve">5320-01-136-1782</t>
  </si>
  <si>
    <t xml:space="preserve">CR-213-6-4</t>
  </si>
  <si>
    <t xml:space="preserve">5320-01-136-7165</t>
  </si>
  <si>
    <t xml:space="preserve">HL19PB-6-24</t>
  </si>
  <si>
    <t xml:space="preserve">5320-01-137-7306</t>
  </si>
  <si>
    <t xml:space="preserve">ST3M761V5-4</t>
  </si>
  <si>
    <t xml:space="preserve">5320-01-142-2940</t>
  </si>
  <si>
    <t xml:space="preserve">NAS1725D6-6E</t>
  </si>
  <si>
    <t xml:space="preserve">5320-01-142-3232</t>
  </si>
  <si>
    <t xml:space="preserve">ST3M761C3-10</t>
  </si>
  <si>
    <t xml:space="preserve">5320-01-143-8274</t>
  </si>
  <si>
    <t xml:space="preserve">ST3M810-5-11</t>
  </si>
  <si>
    <t xml:space="preserve">5320-01-144-1687</t>
  </si>
  <si>
    <t xml:space="preserve">VA207SA-12-9</t>
  </si>
  <si>
    <t xml:space="preserve">5320-01-144-4792</t>
  </si>
  <si>
    <t xml:space="preserve">HLT252DL-6-18</t>
  </si>
  <si>
    <t xml:space="preserve">5320-01-146-0534</t>
  </si>
  <si>
    <t xml:space="preserve">HLT153DL6-8</t>
  </si>
  <si>
    <t xml:space="preserve">5320-01-148-7505</t>
  </si>
  <si>
    <t xml:space="preserve">HL219-6-5</t>
  </si>
  <si>
    <t xml:space="preserve">5320-01-151-6109</t>
  </si>
  <si>
    <t xml:space="preserve">HLT233TB-8-11</t>
  </si>
  <si>
    <t xml:space="preserve">5320-01-158-6294</t>
  </si>
  <si>
    <t xml:space="preserve">HL83-10A</t>
  </si>
  <si>
    <t xml:space="preserve">5320-01-165-1388</t>
  </si>
  <si>
    <t xml:space="preserve">CR3245-4-5</t>
  </si>
  <si>
    <t xml:space="preserve">5320-01-175-5399</t>
  </si>
  <si>
    <t xml:space="preserve">HL646LL-8-8</t>
  </si>
  <si>
    <t xml:space="preserve">5320-01-176-6307</t>
  </si>
  <si>
    <t xml:space="preserve">HL11VAP-5-9</t>
  </si>
  <si>
    <t xml:space="preserve">5320-01-180-8756</t>
  </si>
  <si>
    <t xml:space="preserve">BACB30MC12-10</t>
  </si>
  <si>
    <t xml:space="preserve">5320-01-185-7262</t>
  </si>
  <si>
    <t xml:space="preserve">BACB30LX8-16</t>
  </si>
  <si>
    <t xml:space="preserve">PIN-RIVET,THREADED </t>
  </si>
  <si>
    <t xml:space="preserve">5320-01-189-7547</t>
  </si>
  <si>
    <t xml:space="preserve">CSR924-6-5</t>
  </si>
  <si>
    <t xml:space="preserve">5320-01-191-0544</t>
  </si>
  <si>
    <t xml:space="preserve">BACB30KFC-21</t>
  </si>
  <si>
    <t xml:space="preserve">5320-01-192-9349</t>
  </si>
  <si>
    <t xml:space="preserve">HL233-8-11</t>
  </si>
  <si>
    <t xml:space="preserve">5320-01-200-0362</t>
  </si>
  <si>
    <t xml:space="preserve">A-B4982-4</t>
  </si>
  <si>
    <t xml:space="preserve">5320-01-212-6168</t>
  </si>
  <si>
    <t xml:space="preserve">NAS1097D3-4</t>
  </si>
  <si>
    <t xml:space="preserve">5320-01-212-6171</t>
  </si>
  <si>
    <t xml:space="preserve">NAS1750-5L11</t>
  </si>
  <si>
    <t xml:space="preserve">5320-01-221-8719</t>
  </si>
  <si>
    <t xml:space="preserve">CR2A64A-4-2</t>
  </si>
  <si>
    <t xml:space="preserve">5320-01-233-9807</t>
  </si>
  <si>
    <t xml:space="preserve">HL62PB-12-17</t>
  </si>
  <si>
    <t xml:space="preserve">5320-01-247-6890</t>
  </si>
  <si>
    <t xml:space="preserve">GB511BF3-11 REV G</t>
  </si>
  <si>
    <t xml:space="preserve">5320-01-254-5454</t>
  </si>
  <si>
    <t xml:space="preserve">HLT116-12-10</t>
  </si>
  <si>
    <t xml:space="preserve">5320-01-261-1581</t>
  </si>
  <si>
    <t xml:space="preserve">MBF2010S-8-400</t>
  </si>
  <si>
    <t xml:space="preserve">5320-01-273-2327</t>
  </si>
  <si>
    <t xml:space="preserve">HLT126-8-14</t>
  </si>
  <si>
    <t xml:space="preserve">5320-01-276-4907</t>
  </si>
  <si>
    <t xml:space="preserve">MS20470E5-28A</t>
  </si>
  <si>
    <t xml:space="preserve">5320-01-282-6163</t>
  </si>
  <si>
    <t xml:space="preserve">ST3M836-6-4</t>
  </si>
  <si>
    <t xml:space="preserve">5320-01-289-4437</t>
  </si>
  <si>
    <t xml:space="preserve">NAS1672-08L3</t>
  </si>
  <si>
    <t xml:space="preserve">5320-01-290-3808</t>
  </si>
  <si>
    <t xml:space="preserve">BACB30MD10-15</t>
  </si>
  <si>
    <t xml:space="preserve">5320-01-295-5237</t>
  </si>
  <si>
    <t xml:space="preserve">BACB30FN12-17</t>
  </si>
  <si>
    <t xml:space="preserve">5320-01-303-8781</t>
  </si>
  <si>
    <t xml:space="preserve">HL10V10-6</t>
  </si>
  <si>
    <t xml:space="preserve">PIN-RIVET THREADED</t>
  </si>
  <si>
    <t xml:space="preserve">5320-01-305-0610</t>
  </si>
  <si>
    <t xml:space="preserve">NAS1669-4DL13</t>
  </si>
  <si>
    <t xml:space="preserve">5320-01-313-5146</t>
  </si>
  <si>
    <t xml:space="preserve">5320-01-318-5356</t>
  </si>
  <si>
    <t xml:space="preserve">HLT128-8-27</t>
  </si>
  <si>
    <t xml:space="preserve">5320-01-321-8766</t>
  </si>
  <si>
    <t xml:space="preserve">HLT128-8-20</t>
  </si>
  <si>
    <t xml:space="preserve">5320-01-327-5798</t>
  </si>
  <si>
    <t xml:space="preserve">PLT170-6-22</t>
  </si>
  <si>
    <t xml:space="preserve">5320-01-328-7956</t>
  </si>
  <si>
    <t xml:space="preserve">HLT450FB-5-3</t>
  </si>
  <si>
    <t xml:space="preserve">5320-01-328-9270</t>
  </si>
  <si>
    <t xml:space="preserve">HLT505-8-9</t>
  </si>
  <si>
    <t xml:space="preserve">5320-01-331-1329</t>
  </si>
  <si>
    <t xml:space="preserve">NAS2506V25</t>
  </si>
  <si>
    <t xml:space="preserve">5320-01-332-3345</t>
  </si>
  <si>
    <t xml:space="preserve">HLT116-5-19</t>
  </si>
  <si>
    <t xml:space="preserve">5320-01-407-5420</t>
  </si>
  <si>
    <t xml:space="preserve">HL1287-12</t>
  </si>
  <si>
    <t xml:space="preserve">5320-01-414-5418</t>
  </si>
  <si>
    <t xml:space="preserve">HL12038</t>
  </si>
  <si>
    <t xml:space="preserve">5325-00-023-4967</t>
  </si>
  <si>
    <t xml:space="preserve">S6125</t>
  </si>
  <si>
    <t xml:space="preserve">EYLET</t>
  </si>
  <si>
    <t xml:space="preserve">5325-00-073-2104</t>
  </si>
  <si>
    <t xml:space="preserve">GROMMET</t>
  </si>
  <si>
    <t xml:space="preserve">5325-00-131-6197</t>
  </si>
  <si>
    <t xml:space="preserve">GROMMET WIPER MOTOR ARM M151</t>
  </si>
  <si>
    <t xml:space="preserve">5325-00-168-7176</t>
  </si>
  <si>
    <t xml:space="preserve">GROMMET FRNT WIRE HARN M151</t>
  </si>
  <si>
    <t xml:space="preserve">5325-00-223-8163</t>
  </si>
  <si>
    <t xml:space="preserve">GF4-150</t>
  </si>
  <si>
    <t xml:space="preserve">EYELET</t>
  </si>
  <si>
    <t xml:space="preserve">5325-00-282-2047</t>
  </si>
  <si>
    <t xml:space="preserve">5325-00-290-5092</t>
  </si>
  <si>
    <t xml:space="preserve">5325-00-413-0193</t>
  </si>
  <si>
    <t xml:space="preserve">1950-4-2-5</t>
  </si>
  <si>
    <t xml:space="preserve">RECEPTICAL</t>
  </si>
  <si>
    <t xml:space="preserve">5325-00-486-5781</t>
  </si>
  <si>
    <t xml:space="preserve">KNH1612J</t>
  </si>
  <si>
    <t xml:space="preserve">5325-00-495-5719</t>
  </si>
  <si>
    <t xml:space="preserve">9E1-6BG</t>
  </si>
  <si>
    <t xml:space="preserve">5325-00-507-8701</t>
  </si>
  <si>
    <t xml:space="preserve">91A14602</t>
  </si>
  <si>
    <t xml:space="preserve">GROMMET FUEL LN AT FRWL M151</t>
  </si>
  <si>
    <t xml:space="preserve">5325-00-531-0239</t>
  </si>
  <si>
    <t xml:space="preserve">63-1136</t>
  </si>
  <si>
    <t xml:space="preserve">5325-00-652-9243</t>
  </si>
  <si>
    <t xml:space="preserve">RD341SA26L</t>
  </si>
  <si>
    <t xml:space="preserve">5325-00-776-4466</t>
  </si>
  <si>
    <t xml:space="preserve">28S11-8</t>
  </si>
  <si>
    <t xml:space="preserve">STUD ASSEMBLY</t>
  </si>
  <si>
    <t xml:space="preserve">5325-00-784-3231</t>
  </si>
  <si>
    <t xml:space="preserve">5325-00-799-9048</t>
  </si>
  <si>
    <t xml:space="preserve">5325-00-823-5283</t>
  </si>
  <si>
    <t xml:space="preserve">SMC414853-1</t>
  </si>
  <si>
    <t xml:space="preserve">5325-00-834-2980</t>
  </si>
  <si>
    <t xml:space="preserve">5325-00-895-5436</t>
  </si>
  <si>
    <t xml:space="preserve">RSN-125S</t>
  </si>
  <si>
    <t xml:space="preserve">5325-00-917-7808</t>
  </si>
  <si>
    <t xml:space="preserve">MS51836-307</t>
  </si>
  <si>
    <t xml:space="preserve">5325-00-956-6810</t>
  </si>
  <si>
    <t xml:space="preserve">C3199-5-8</t>
  </si>
  <si>
    <t xml:space="preserve">5325-00-979-8858</t>
  </si>
  <si>
    <t xml:space="preserve">S196F1032-12</t>
  </si>
  <si>
    <t xml:space="preserve">5325-00-999-7116</t>
  </si>
  <si>
    <t xml:space="preserve">5325-01-009-1604</t>
  </si>
  <si>
    <t xml:space="preserve">A51B27179-23</t>
  </si>
  <si>
    <t xml:space="preserve">INSERT,SCREW THREAD</t>
  </si>
  <si>
    <t xml:space="preserve">5325-01-014-7389</t>
  </si>
  <si>
    <t xml:space="preserve">423-535-9004</t>
  </si>
  <si>
    <t xml:space="preserve">5325-01-047-0509</t>
  </si>
  <si>
    <t xml:space="preserve">FJ3-40-SS</t>
  </si>
  <si>
    <t xml:space="preserve">5325-01-098-6302</t>
  </si>
  <si>
    <t xml:space="preserve">FX10-1556-1P</t>
  </si>
  <si>
    <t xml:space="preserve">5325-01-108-5088</t>
  </si>
  <si>
    <t xml:space="preserve">GROMMET,METALLIC</t>
  </si>
  <si>
    <t xml:space="preserve">5325-01-136-4145</t>
  </si>
  <si>
    <t xml:space="preserve">CA2010</t>
  </si>
  <si>
    <t xml:space="preserve">5325-01-136-7346</t>
  </si>
  <si>
    <t xml:space="preserve">650P156</t>
  </si>
  <si>
    <t xml:space="preserve">5325-01-157-1698</t>
  </si>
  <si>
    <t xml:space="preserve">NUT PLASTIC BEZE/GRILL CUCV</t>
  </si>
  <si>
    <t xml:space="preserve">5325-01-183-5776</t>
  </si>
  <si>
    <t xml:space="preserve">3M304-6-11-02</t>
  </si>
  <si>
    <t xml:space="preserve">RECEPTICALE</t>
  </si>
  <si>
    <t xml:space="preserve">5325-01-184-1836</t>
  </si>
  <si>
    <t xml:space="preserve">CA1820-1</t>
  </si>
  <si>
    <t xml:space="preserve">5325-01-197-3295</t>
  </si>
  <si>
    <t xml:space="preserve">5325-01-198-5516</t>
  </si>
  <si>
    <t xml:space="preserve">RING REAR WNDW CRNK BLAZER</t>
  </si>
  <si>
    <t xml:space="preserve">5325-01-255-9553</t>
  </si>
  <si>
    <t xml:space="preserve">91S2-30W0</t>
  </si>
  <si>
    <t xml:space="preserve">5325-01-285-2636</t>
  </si>
  <si>
    <t xml:space="preserve">TR26029-1032</t>
  </si>
  <si>
    <t xml:space="preserve">5325-01-311-4080</t>
  </si>
  <si>
    <t xml:space="preserve">NAS1835-5C</t>
  </si>
  <si>
    <t xml:space="preserve">FASTNER</t>
  </si>
  <si>
    <t xml:space="preserve">5325-01-361-8380</t>
  </si>
  <si>
    <t xml:space="preserve">93006-16</t>
  </si>
  <si>
    <t xml:space="preserve">5325-01-436-7809</t>
  </si>
  <si>
    <t xml:space="preserve">1741AS420-1</t>
  </si>
  <si>
    <t xml:space="preserve">RETAINING RING</t>
  </si>
  <si>
    <t xml:space="preserve">5329-00-233-4832</t>
  </si>
  <si>
    <t xml:space="preserve">MS20427-6C7 REV F</t>
  </si>
  <si>
    <t xml:space="preserve">5330-00-001-1833</t>
  </si>
  <si>
    <t xml:space="preserve">3600800-1</t>
  </si>
  <si>
    <t xml:space="preserve">5330-00-025-6979</t>
  </si>
  <si>
    <t xml:space="preserve">GASKET SET ENG M38A1</t>
  </si>
  <si>
    <t xml:space="preserve">5330-00-043-3742</t>
  </si>
  <si>
    <t xml:space="preserve">BOOT KIT TRANS &amp; FRWL M151A2</t>
  </si>
  <si>
    <t xml:space="preserve">5330-00-072-1981</t>
  </si>
  <si>
    <t xml:space="preserve">2388-48</t>
  </si>
  <si>
    <t xml:space="preserve">5330-00-078-3698</t>
  </si>
  <si>
    <t xml:space="preserve">21238-4135</t>
  </si>
  <si>
    <t xml:space="preserve">5330-00-087-3612</t>
  </si>
  <si>
    <t xml:space="preserve">GASKET FUEL FILTER MULE</t>
  </si>
  <si>
    <t xml:space="preserve">5330-00-088-8211</t>
  </si>
  <si>
    <t xml:space="preserve">5330-00-090-4568</t>
  </si>
  <si>
    <t xml:space="preserve">416219H54</t>
  </si>
  <si>
    <t xml:space="preserve">5330-00-098-4008</t>
  </si>
  <si>
    <t xml:space="preserve">95155-1</t>
  </si>
  <si>
    <t xml:space="preserve">GASKET</t>
  </si>
  <si>
    <t xml:space="preserve">5330-00-119-1168</t>
  </si>
  <si>
    <t xml:space="preserve">209-070-548-1</t>
  </si>
  <si>
    <t xml:space="preserve">5330-00-136-5672</t>
  </si>
  <si>
    <t xml:space="preserve">82-3517</t>
  </si>
  <si>
    <t xml:space="preserve">5330-00-151-4360</t>
  </si>
  <si>
    <t xml:space="preserve">COWL SEAL M151</t>
  </si>
  <si>
    <t xml:space="preserve">5330-00-152-1572</t>
  </si>
  <si>
    <t xml:space="preserve">PARTS KIT,SEAL REPL</t>
  </si>
  <si>
    <t xml:space="preserve">5330-00-155-4969</t>
  </si>
  <si>
    <t xml:space="preserve">9M1741</t>
  </si>
  <si>
    <t xml:space="preserve">GASKET CAT</t>
  </si>
  <si>
    <t xml:space="preserve">5330-00-159-3263</t>
  </si>
  <si>
    <t xml:space="preserve">GASKET FUEL SENDER M151</t>
  </si>
  <si>
    <t xml:space="preserve">5330-00-160-4254</t>
  </si>
  <si>
    <t xml:space="preserve">20042-2 REV C</t>
  </si>
  <si>
    <t xml:space="preserve">5330-00-163-9443</t>
  </si>
  <si>
    <t xml:space="preserve">5036M53P04</t>
  </si>
  <si>
    <t xml:space="preserve">5330-00-176-1161</t>
  </si>
  <si>
    <t xml:space="preserve">209-030-366-23</t>
  </si>
  <si>
    <t xml:space="preserve">5330-00-189-6674</t>
  </si>
  <si>
    <t xml:space="preserve">209-060-684-3</t>
  </si>
  <si>
    <t xml:space="preserve">5330-00-239-3603</t>
  </si>
  <si>
    <t xml:space="preserve">U5310-02500-SED</t>
  </si>
  <si>
    <t xml:space="preserve">O RING</t>
  </si>
  <si>
    <t xml:space="preserve">5330-00-245-9001</t>
  </si>
  <si>
    <t xml:space="preserve">17 000014</t>
  </si>
  <si>
    <t xml:space="preserve">PACKING BAKER</t>
  </si>
  <si>
    <t xml:space="preserve">5330-00-249-4420</t>
  </si>
  <si>
    <t xml:space="preserve">RUBBER SEAL GLS TO FRAME M151A2</t>
  </si>
  <si>
    <t xml:space="preserve">5330-00-269-3044</t>
  </si>
  <si>
    <t xml:space="preserve">441987P10</t>
  </si>
  <si>
    <t xml:space="preserve">SEAL RING</t>
  </si>
  <si>
    <t xml:space="preserve">5330-00-286-8150</t>
  </si>
  <si>
    <t xml:space="preserve">SEAL PLAIN ENCASED 5TON</t>
  </si>
  <si>
    <t xml:space="preserve">5330-00-291-2797</t>
  </si>
  <si>
    <t xml:space="preserve">SEAL PINION RR MB/GPW/M38&amp;A1</t>
  </si>
  <si>
    <t xml:space="preserve">5330-00-291-5556</t>
  </si>
  <si>
    <t xml:space="preserve">SEAL,PLAIN ENCASED</t>
  </si>
  <si>
    <t xml:space="preserve">5330-00-298-0663</t>
  </si>
  <si>
    <t xml:space="preserve">9F1582</t>
  </si>
  <si>
    <t xml:space="preserve">5330-00-305-4799</t>
  </si>
  <si>
    <t xml:space="preserve">5330-00-360-8298</t>
  </si>
  <si>
    <t xml:space="preserve">GPW18337</t>
  </si>
  <si>
    <t xml:space="preserve">GASKET SET FUEL FLTR MB/GPW</t>
  </si>
  <si>
    <t xml:space="preserve">5330-00-369-7981</t>
  </si>
  <si>
    <t xml:space="preserve">21524811-1</t>
  </si>
  <si>
    <t xml:space="preserve">5330-00-389-6040</t>
  </si>
  <si>
    <t xml:space="preserve">5330-00-399-6899</t>
  </si>
  <si>
    <t xml:space="preserve">GASKET L HEAD JEEP</t>
  </si>
  <si>
    <t xml:space="preserve">5330-00-420-9215</t>
  </si>
  <si>
    <t xml:space="preserve">S6420-61706-103</t>
  </si>
  <si>
    <t xml:space="preserve">5330-00-423-9250</t>
  </si>
  <si>
    <t xml:space="preserve">SEAL,OIL,AXLE</t>
  </si>
  <si>
    <t xml:space="preserve">5330-00-426-1196</t>
  </si>
  <si>
    <t xml:space="preserve">209-060-689-1</t>
  </si>
  <si>
    <t xml:space="preserve">5330-00-431-7404</t>
  </si>
  <si>
    <t xml:space="preserve">8L5230</t>
  </si>
  <si>
    <t xml:space="preserve">5330-00-460-4946</t>
  </si>
  <si>
    <t xml:space="preserve">326-105998-7</t>
  </si>
  <si>
    <t xml:space="preserve">5330-00-495-7074</t>
  </si>
  <si>
    <t xml:space="preserve">A782</t>
  </si>
  <si>
    <t xml:space="preserve">GASKET DIFF COVER MB/GPW</t>
  </si>
  <si>
    <t xml:space="preserve">5330-00-498-2851</t>
  </si>
  <si>
    <t xml:space="preserve">GASKET SET HYSTER</t>
  </si>
  <si>
    <t xml:space="preserve">5330-00-508-2639</t>
  </si>
  <si>
    <t xml:space="preserve">MS51000-151-3</t>
  </si>
  <si>
    <t xml:space="preserve">SEAL 2 1/2 TON</t>
  </si>
  <si>
    <t xml:space="preserve">5330-00-525-4282</t>
  </si>
  <si>
    <t xml:space="preserve">5330-00-530-1424</t>
  </si>
  <si>
    <t xml:space="preserve">5330-00-548-6224</t>
  </si>
  <si>
    <t xml:space="preserve">522C020008</t>
  </si>
  <si>
    <t xml:space="preserve">5330-00-579-9497</t>
  </si>
  <si>
    <t xml:space="preserve">209-031-203-29</t>
  </si>
  <si>
    <t xml:space="preserve">5330-00-580-5329</t>
  </si>
  <si>
    <t xml:space="preserve">110-8</t>
  </si>
  <si>
    <t xml:space="preserve">PACKING W/RETAINER</t>
  </si>
  <si>
    <t xml:space="preserve">5330-00-585-3214</t>
  </si>
  <si>
    <t xml:space="preserve">3WH3-46</t>
  </si>
  <si>
    <t xml:space="preserve">5330-00-587-7274</t>
  </si>
  <si>
    <t xml:space="preserve">5330-00-588-9339</t>
  </si>
  <si>
    <t xml:space="preserve">5330-00-599-1285</t>
  </si>
  <si>
    <t xml:space="preserve">GPW18688</t>
  </si>
  <si>
    <t xml:space="preserve">GASKET OIL FILTER MB/GPW</t>
  </si>
  <si>
    <t xml:space="preserve">5330-00-599-5009</t>
  </si>
  <si>
    <t xml:space="preserve">A864</t>
  </si>
  <si>
    <t xml:space="preserve">SEAL WHEEL MB/GPW</t>
  </si>
  <si>
    <t xml:space="preserve">5330-00-618-9477</t>
  </si>
  <si>
    <t xml:space="preserve">3850-3-3-1</t>
  </si>
  <si>
    <t xml:space="preserve">5330-00-623-3565</t>
  </si>
  <si>
    <t xml:space="preserve">S4444978-26</t>
  </si>
  <si>
    <t xml:space="preserve">PACKING</t>
  </si>
  <si>
    <t xml:space="preserve">5330-00-627-6576</t>
  </si>
  <si>
    <t xml:space="preserve">2S1218</t>
  </si>
  <si>
    <t xml:space="preserve">5330-00-630-4283</t>
  </si>
  <si>
    <t xml:space="preserve">5330-00-678-1349</t>
  </si>
  <si>
    <t xml:space="preserve">SEAL TRANSFER SHIFT M151</t>
  </si>
  <si>
    <t xml:space="preserve">5330-00-678-1367</t>
  </si>
  <si>
    <t xml:space="preserve">8754617 REV F</t>
  </si>
  <si>
    <t xml:space="preserve">GASKET HEAD REV F M151</t>
  </si>
  <si>
    <t xml:space="preserve">5330-00-678-1759</t>
  </si>
  <si>
    <t xml:space="preserve">20322A</t>
  </si>
  <si>
    <t xml:space="preserve">SEAL WHEEL M416</t>
  </si>
  <si>
    <t xml:space="preserve">5330-00-678-1765</t>
  </si>
  <si>
    <t xml:space="preserve">SEAL DIFF M151</t>
  </si>
  <si>
    <t xml:space="preserve">5330-00-678-1821</t>
  </si>
  <si>
    <t xml:space="preserve">GASKET SET TOP VALVE COVER M151</t>
  </si>
  <si>
    <t xml:space="preserve">5330-00-678-1822</t>
  </si>
  <si>
    <t xml:space="preserve">GASKET SET SIDE VALVE COVER M151</t>
  </si>
  <si>
    <t xml:space="preserve">5330-00-678-1846</t>
  </si>
  <si>
    <t xml:space="preserve">GASKET WATER PUMP M151</t>
  </si>
  <si>
    <t xml:space="preserve">5330-00-678-2990</t>
  </si>
  <si>
    <t xml:space="preserve">GASKET DIFF 1/2'S M151</t>
  </si>
  <si>
    <t xml:space="preserve">5330-00-678-3092</t>
  </si>
  <si>
    <t xml:space="preserve">GASKET SET TRANSFER M151</t>
  </si>
  <si>
    <t xml:space="preserve">5330-00-678-3093</t>
  </si>
  <si>
    <t xml:space="preserve">GASKET SET TRANSMISSION M151</t>
  </si>
  <si>
    <t xml:space="preserve">5330-00-678-3099</t>
  </si>
  <si>
    <t xml:space="preserve">GASKET TRANS TO TRANSFER M151</t>
  </si>
  <si>
    <t xml:space="preserve">5330-00-678-3190</t>
  </si>
  <si>
    <t xml:space="preserve">GASKET SET VALVE GRIND M151</t>
  </si>
  <si>
    <t xml:space="preserve">5330-00-678-3236</t>
  </si>
  <si>
    <t xml:space="preserve">GASKET CARB MOUNT M151</t>
  </si>
  <si>
    <t xml:space="preserve">5330-00-678-3237</t>
  </si>
  <si>
    <t xml:space="preserve">GASKET EXAUST ROUND M151</t>
  </si>
  <si>
    <t xml:space="preserve">5330-00-678-3238</t>
  </si>
  <si>
    <t xml:space="preserve">GASKET THERMOSAT M151</t>
  </si>
  <si>
    <t xml:space="preserve">5330-00-678-3239</t>
  </si>
  <si>
    <t xml:space="preserve">GASKET EXAUST OVAL M151</t>
  </si>
  <si>
    <t xml:space="preserve">5330-00-679-9187</t>
  </si>
  <si>
    <t xml:space="preserve">5330-00-693-3735</t>
  </si>
  <si>
    <t xml:space="preserve">5330-00-697-4308</t>
  </si>
  <si>
    <t xml:space="preserve">SEAL TRANS SHIFT MULE</t>
  </si>
  <si>
    <t xml:space="preserve">5330-00-697-5889</t>
  </si>
  <si>
    <t xml:space="preserve">ADSP4698XF5010151</t>
  </si>
  <si>
    <t xml:space="preserve">5330-00-729-5023</t>
  </si>
  <si>
    <t xml:space="preserve">575C234 REV B</t>
  </si>
  <si>
    <t xml:space="preserve">5330-00-736-1008</t>
  </si>
  <si>
    <t xml:space="preserve">204-070-190-1</t>
  </si>
  <si>
    <t xml:space="preserve">5330-00-737-6212</t>
  </si>
  <si>
    <t xml:space="preserve">R6602U106</t>
  </si>
  <si>
    <t xml:space="preserve">ENG. GASKET SET 2 1/2 TON OL</t>
  </si>
  <si>
    <t xml:space="preserve">5330-00-756-4426</t>
  </si>
  <si>
    <t xml:space="preserve">5330-00-769-3926</t>
  </si>
  <si>
    <t xml:space="preserve">5330-00-774-6553</t>
  </si>
  <si>
    <t xml:space="preserve">GASKET ONLY VALVE COVER M151</t>
  </si>
  <si>
    <t xml:space="preserve">5330-00-807-0314</t>
  </si>
  <si>
    <t xml:space="preserve">1668099 REV C</t>
  </si>
  <si>
    <t xml:space="preserve">SEAL,PLAIN</t>
  </si>
  <si>
    <t xml:space="preserve">5330-00-834-2912</t>
  </si>
  <si>
    <t xml:space="preserve">MS35769-18</t>
  </si>
  <si>
    <t xml:space="preserve">GASKET DRAIN PLG CRUSH M151</t>
  </si>
  <si>
    <t xml:space="preserve">5330-00-842-6458</t>
  </si>
  <si>
    <t xml:space="preserve">209-031-285-29</t>
  </si>
  <si>
    <t xml:space="preserve">5330-00-844-0097</t>
  </si>
  <si>
    <t xml:space="preserve">SEAL PINION MB/GPW</t>
  </si>
  <si>
    <t xml:space="preserve">5330-00-853-7569</t>
  </si>
  <si>
    <t xml:space="preserve">8437201-2</t>
  </si>
  <si>
    <t xml:space="preserve">5330-00-860-0641</t>
  </si>
  <si>
    <t xml:space="preserve">114DS150-1</t>
  </si>
  <si>
    <t xml:space="preserve">5330-00-860-5612</t>
  </si>
  <si>
    <t xml:space="preserve">114DS264-1</t>
  </si>
  <si>
    <t xml:space="preserve">5330-00-875-7988</t>
  </si>
  <si>
    <t xml:space="preserve">S14486 JBC</t>
  </si>
  <si>
    <t xml:space="preserve">5330-00-883-3742</t>
  </si>
  <si>
    <t xml:space="preserve">40-3094656</t>
  </si>
  <si>
    <t xml:space="preserve">VALVE GRIND, LESS HEAD GSKT</t>
  </si>
  <si>
    <t xml:space="preserve">5330-00-884-4807</t>
  </si>
  <si>
    <t xml:space="preserve">GASKET AND PRFORMED INJ PUMP</t>
  </si>
  <si>
    <t xml:space="preserve">5330-00-891-1454</t>
  </si>
  <si>
    <t xml:space="preserve">209-060-807-65</t>
  </si>
  <si>
    <t xml:space="preserve">5330-00-901-0179</t>
  </si>
  <si>
    <t xml:space="preserve">K87890-4</t>
  </si>
  <si>
    <t xml:space="preserve">RETAINER,PACKING</t>
  </si>
  <si>
    <t xml:space="preserve">5330-00-901-0180</t>
  </si>
  <si>
    <t xml:space="preserve">K87890-5</t>
  </si>
  <si>
    <t xml:space="preserve">5330-00-908-0147</t>
  </si>
  <si>
    <t xml:space="preserve">5330-00-913-8119</t>
  </si>
  <si>
    <t xml:space="preserve">4J8997</t>
  </si>
  <si>
    <t xml:space="preserve">5330-00-913-9336</t>
  </si>
  <si>
    <t xml:space="preserve">5330-00-933-3105</t>
  </si>
  <si>
    <t xml:space="preserve">SEAL ASSY.</t>
  </si>
  <si>
    <t xml:space="preserve">5330-00-936-2169</t>
  </si>
  <si>
    <t xml:space="preserve">GASKET KIT</t>
  </si>
  <si>
    <t xml:space="preserve">5330-00-944-5872</t>
  </si>
  <si>
    <t xml:space="preserve">65205-08001-101</t>
  </si>
  <si>
    <t xml:space="preserve">5330-00-946-0069</t>
  </si>
  <si>
    <t xml:space="preserve">5330-00-948-6632</t>
  </si>
  <si>
    <t xml:space="preserve">IM3937</t>
  </si>
  <si>
    <t xml:space="preserve">5330-00-954-1245</t>
  </si>
  <si>
    <t xml:space="preserve">*SEAL STEERNG KNUCKLE OUTER M274</t>
  </si>
  <si>
    <t xml:space="preserve">5330-01-013-4444</t>
  </si>
  <si>
    <t xml:space="preserve">6867539-2</t>
  </si>
  <si>
    <t xml:space="preserve">5330-01-036-3861</t>
  </si>
  <si>
    <t xml:space="preserve">SEAL DIFF REAR CUCV P.U.</t>
  </si>
  <si>
    <t xml:space="preserve">5330-01-049-0477</t>
  </si>
  <si>
    <t xml:space="preserve">SEAL EATON M911</t>
  </si>
  <si>
    <t xml:space="preserve">5330-01-049-2064</t>
  </si>
  <si>
    <t xml:space="preserve">74908686-4</t>
  </si>
  <si>
    <t xml:space="preserve">5330-01-061-5849</t>
  </si>
  <si>
    <t xml:space="preserve">63X6720R2</t>
  </si>
  <si>
    <t xml:space="preserve">5330-01-072-5764</t>
  </si>
  <si>
    <t xml:space="preserve">532346-15</t>
  </si>
  <si>
    <t xml:space="preserve">5330-01-075-0790</t>
  </si>
  <si>
    <t xml:space="preserve">122U879</t>
  </si>
  <si>
    <t xml:space="preserve">5330-01-080-4830</t>
  </si>
  <si>
    <t xml:space="preserve">1915-132A</t>
  </si>
  <si>
    <t xml:space="preserve">5330-01-084-2410</t>
  </si>
  <si>
    <t xml:space="preserve">GASKET DIFF CUCV</t>
  </si>
  <si>
    <t xml:space="preserve">5330-01-085-0918</t>
  </si>
  <si>
    <t xml:space="preserve">G2081BXR</t>
  </si>
  <si>
    <t xml:space="preserve">SEAL WHEEL REAR CUCV P.U.</t>
  </si>
  <si>
    <t xml:space="preserve">5330-01-109-2029</t>
  </si>
  <si>
    <t xml:space="preserve">11627753-2</t>
  </si>
  <si>
    <t xml:space="preserve">SEAL RING,METAL</t>
  </si>
  <si>
    <t xml:space="preserve">5330-01-117-0569</t>
  </si>
  <si>
    <t xml:space="preserve">D80386</t>
  </si>
  <si>
    <t xml:space="preserve">SEAL JI CASE</t>
  </si>
  <si>
    <t xml:space="preserve">5330-01-129-0678</t>
  </si>
  <si>
    <t xml:space="preserve">5330-01-133-9303</t>
  </si>
  <si>
    <t xml:space="preserve">SEAL, WHEEL, FRONT OUTER M880</t>
  </si>
  <si>
    <t xml:space="preserve">5330-01-144-3011</t>
  </si>
  <si>
    <t xml:space="preserve">11629232-4</t>
  </si>
  <si>
    <t xml:space="preserve">RING,WIPER</t>
  </si>
  <si>
    <t xml:space="preserve">5330-01-147-4212</t>
  </si>
  <si>
    <t xml:space="preserve">GASKET DOWN PIPE CUCV</t>
  </si>
  <si>
    <t xml:space="preserve">5330-01-147-9698</t>
  </si>
  <si>
    <t xml:space="preserve">SEAL TRNSFR FRNT OUTPUT CUCV</t>
  </si>
  <si>
    <t xml:space="preserve">5330-01-150-1215</t>
  </si>
  <si>
    <t xml:space="preserve">GASKET COPPER INJECTOR CUCV</t>
  </si>
  <si>
    <t xml:space="preserve">5330-01-150-7744</t>
  </si>
  <si>
    <t xml:space="preserve">GASKET OILPAN REAR CUCV</t>
  </si>
  <si>
    <t xml:space="preserve">5330-01-151-9306</t>
  </si>
  <si>
    <t xml:space="preserve">SEAL RING TRANS CUCV</t>
  </si>
  <si>
    <t xml:space="preserve">5330-01-157-1952</t>
  </si>
  <si>
    <t xml:space="preserve">SEAL HEATER TO BODY CUCV</t>
  </si>
  <si>
    <t xml:space="preserve">5330-01-159-2816</t>
  </si>
  <si>
    <t xml:space="preserve">SEAL TALGATE OUTER BLAZER</t>
  </si>
  <si>
    <t xml:space="preserve">5330-01-164-0636</t>
  </si>
  <si>
    <t xml:space="preserve">2535ANC37501750625ZA</t>
  </si>
  <si>
    <t xml:space="preserve">5330-01-164-8579</t>
  </si>
  <si>
    <t xml:space="preserve">GASKET SIDE WINDOW BLAZER</t>
  </si>
  <si>
    <t xml:space="preserve">5330-01-165-3402</t>
  </si>
  <si>
    <t xml:space="preserve">GASKET REAR WINDOW UPPER BLAZER</t>
  </si>
  <si>
    <t xml:space="preserve">5330-01-167-8123</t>
  </si>
  <si>
    <t xml:space="preserve">SILENCER TLGT SPRING BLAZER</t>
  </si>
  <si>
    <t xml:space="preserve">5330-01-168-3870</t>
  </si>
  <si>
    <t xml:space="preserve">SEAL TRNSFR TO TRANS CUCV</t>
  </si>
  <si>
    <t xml:space="preserve">5330-01-168-7264</t>
  </si>
  <si>
    <t xml:space="preserve">5330-01-169-2934</t>
  </si>
  <si>
    <t xml:space="preserve">5330-01-169-7249</t>
  </si>
  <si>
    <t xml:space="preserve">70D184058-2083</t>
  </si>
  <si>
    <t xml:space="preserve">5330-01-172-2066</t>
  </si>
  <si>
    <t xml:space="preserve">GASKET SIDE VALVE COVER M151</t>
  </si>
  <si>
    <t xml:space="preserve">5330-01-176-5574</t>
  </si>
  <si>
    <t xml:space="preserve">5330-01-179-2265</t>
  </si>
  <si>
    <t xml:space="preserve">JM255</t>
  </si>
  <si>
    <t xml:space="preserve">5330-01-182-4121</t>
  </si>
  <si>
    <t xml:space="preserve">GASKET REAR WINDOW CRANK BLAZER</t>
  </si>
  <si>
    <t xml:space="preserve">5330-01-184-7723</t>
  </si>
  <si>
    <t xml:space="preserve">ST7M389-5-16</t>
  </si>
  <si>
    <t xml:space="preserve">5330-01-185-0496</t>
  </si>
  <si>
    <t xml:space="preserve">M10HS101</t>
  </si>
  <si>
    <t xml:space="preserve">RETAINER,OIL SEAL</t>
  </si>
  <si>
    <t xml:space="preserve">5330-01-188-4601</t>
  </si>
  <si>
    <t xml:space="preserve">448644C91</t>
  </si>
  <si>
    <t xml:space="preserve">5330-01-189-9738</t>
  </si>
  <si>
    <t xml:space="preserve">GASKET DOWN PIPE/MANFLD HUMV</t>
  </si>
  <si>
    <t xml:space="preserve">5330-01-195-4880</t>
  </si>
  <si>
    <t xml:space="preserve">GASKET HEATER BLOWER MOTOR MOUNT CUCV</t>
  </si>
  <si>
    <t xml:space="preserve">5330-01-195-9083</t>
  </si>
  <si>
    <t xml:space="preserve">SEAL CARGO DOOR HUMV</t>
  </si>
  <si>
    <t xml:space="preserve">5330-01-200-0466</t>
  </si>
  <si>
    <t xml:space="preserve">GASKET EXST DOWN PIPE/MUFFLER HUMV</t>
  </si>
  <si>
    <t xml:space="preserve">5330-01-202-4994</t>
  </si>
  <si>
    <t xml:space="preserve">768875-1</t>
  </si>
  <si>
    <t xml:space="preserve">5330-01-208-0609</t>
  </si>
  <si>
    <t xml:space="preserve">642AS0546-3</t>
  </si>
  <si>
    <t xml:space="preserve">5330-01-217-9101</t>
  </si>
  <si>
    <t xml:space="preserve">7607-2573-1</t>
  </si>
  <si>
    <t xml:space="preserve">5330-01-226-7617</t>
  </si>
  <si>
    <t xml:space="preserve">406-060-802-159</t>
  </si>
  <si>
    <t xml:space="preserve">5330-01-228-1419</t>
  </si>
  <si>
    <t xml:space="preserve">1207392-101</t>
  </si>
  <si>
    <t xml:space="preserve">5330-01-232-8672</t>
  </si>
  <si>
    <t xml:space="preserve">2847609-4</t>
  </si>
  <si>
    <t xml:space="preserve">5330-01-233-1826</t>
  </si>
  <si>
    <t xml:space="preserve">10426000-21</t>
  </si>
  <si>
    <t xml:space="preserve">5330-01-236-1724</t>
  </si>
  <si>
    <t xml:space="preserve">O RING FUEL FILTER  DRAIN CU</t>
  </si>
  <si>
    <t xml:space="preserve">5330-01-243-1816</t>
  </si>
  <si>
    <t xml:space="preserve">1359M85G06</t>
  </si>
  <si>
    <t xml:space="preserve">5330-01-247-2778</t>
  </si>
  <si>
    <t xml:space="preserve">5330-01-264-2047</t>
  </si>
  <si>
    <t xml:space="preserve">A-378-B-001-SM-A</t>
  </si>
  <si>
    <t xml:space="preserve">5330-01-270-1895</t>
  </si>
  <si>
    <t xml:space="preserve">6V6393</t>
  </si>
  <si>
    <t xml:space="preserve">5330-01-282-5034</t>
  </si>
  <si>
    <t xml:space="preserve">53X3182</t>
  </si>
  <si>
    <t xml:space="preserve">5330-01-283-7487</t>
  </si>
  <si>
    <t xml:space="preserve">717780244-004</t>
  </si>
  <si>
    <t xml:space="preserve">5330-01-286-6098</t>
  </si>
  <si>
    <t xml:space="preserve">60511123-1</t>
  </si>
  <si>
    <t xml:space="preserve">5330-01-294-3083</t>
  </si>
  <si>
    <t xml:space="preserve">5330-01-300-2948</t>
  </si>
  <si>
    <t xml:space="preserve">KLN121 REV B</t>
  </si>
  <si>
    <t xml:space="preserve">5330-01-300-7353</t>
  </si>
  <si>
    <t xml:space="preserve">012-000636-001</t>
  </si>
  <si>
    <t xml:space="preserve">5330-01-307-7560</t>
  </si>
  <si>
    <t xml:space="preserve">16Y3JC45624</t>
  </si>
  <si>
    <t xml:space="preserve">5330-01-322-6241</t>
  </si>
  <si>
    <t xml:space="preserve">68A831578-2001</t>
  </si>
  <si>
    <t xml:space="preserve">5330-01-336-3140</t>
  </si>
  <si>
    <t xml:space="preserve">12295554-5</t>
  </si>
  <si>
    <t xml:space="preserve">5330-01-337-6600</t>
  </si>
  <si>
    <t xml:space="preserve">5330-01-341-8781</t>
  </si>
  <si>
    <t xml:space="preserve">TG2008312</t>
  </si>
  <si>
    <t xml:space="preserve">5330-01-342-7860</t>
  </si>
  <si>
    <t xml:space="preserve">SA88900213</t>
  </si>
  <si>
    <t xml:space="preserve">PARTS KIT,SEAL REPLACMENT</t>
  </si>
  <si>
    <t xml:space="preserve">5330-01-358-2718</t>
  </si>
  <si>
    <t xml:space="preserve">NC13501224</t>
  </si>
  <si>
    <t xml:space="preserve">5330-01-360-5987</t>
  </si>
  <si>
    <t xml:space="preserve">5R9051</t>
  </si>
  <si>
    <t xml:space="preserve">5330-01-377-1570</t>
  </si>
  <si>
    <t xml:space="preserve">5330-01-394-7919</t>
  </si>
  <si>
    <t xml:space="preserve">3302-01</t>
  </si>
  <si>
    <t xml:space="preserve">5330-01-426-2523</t>
  </si>
  <si>
    <t xml:space="preserve">006 997 90 46</t>
  </si>
  <si>
    <t xml:space="preserve">5340-00-004-8118</t>
  </si>
  <si>
    <t xml:space="preserve">9480-003</t>
  </si>
  <si>
    <t xml:space="preserve">HANDWHEEL </t>
  </si>
  <si>
    <t xml:space="preserve">5340-00-005-7696</t>
  </si>
  <si>
    <t xml:space="preserve">PLATE,MOUNTING</t>
  </si>
  <si>
    <t xml:space="preserve">5340-00-008-5831</t>
  </si>
  <si>
    <t xml:space="preserve">RUBBER BUMPER WNDSHLD M151A2</t>
  </si>
  <si>
    <t xml:space="preserve">5340-00-015-6304</t>
  </si>
  <si>
    <t xml:space="preserve">21L1-71</t>
  </si>
  <si>
    <t xml:space="preserve">CLEVIS,ROD END </t>
  </si>
  <si>
    <t xml:space="preserve">5340-00-018-9648</t>
  </si>
  <si>
    <t xml:space="preserve">209-030-524-3</t>
  </si>
  <si>
    <t xml:space="preserve">5340-00-023-9551</t>
  </si>
  <si>
    <t xml:space="preserve">A22D42</t>
  </si>
  <si>
    <t xml:space="preserve">5340-00-025-3703</t>
  </si>
  <si>
    <t xml:space="preserve">GASKET SIDE MARKER LITE M-SERIES</t>
  </si>
  <si>
    <t xml:space="preserve">5340-00-035-6672</t>
  </si>
  <si>
    <t xml:space="preserve">52B22939</t>
  </si>
  <si>
    <t xml:space="preserve">5340-00-043-3724</t>
  </si>
  <si>
    <t xml:space="preserve">MS20253-P4-7200</t>
  </si>
  <si>
    <t xml:space="preserve">5340-00-069-0603</t>
  </si>
  <si>
    <t xml:space="preserve">MS21254-5LL</t>
  </si>
  <si>
    <t xml:space="preserve">5340-00-070-4604</t>
  </si>
  <si>
    <t xml:space="preserve">204-030-986-11</t>
  </si>
  <si>
    <t xml:space="preserve">STRIKE</t>
  </si>
  <si>
    <t xml:space="preserve">5340-00-075-4892</t>
  </si>
  <si>
    <t xml:space="preserve">5340-00-087-9422</t>
  </si>
  <si>
    <t xml:space="preserve">2-160-119-01</t>
  </si>
  <si>
    <t xml:space="preserve">5340-00-092-6372</t>
  </si>
  <si>
    <t xml:space="preserve">CLAMP EXAUST 5 TON</t>
  </si>
  <si>
    <t xml:space="preserve">5340-00-102-7679</t>
  </si>
  <si>
    <t xml:space="preserve">BL-5576</t>
  </si>
  <si>
    <t xml:space="preserve">BUMPER,NONMETALLIC</t>
  </si>
  <si>
    <t xml:space="preserve">5340-00-115-1303</t>
  </si>
  <si>
    <t xml:space="preserve">H1202S2W11</t>
  </si>
  <si>
    <t xml:space="preserve">5340-00-128-1712</t>
  </si>
  <si>
    <t xml:space="preserve">206-031-580-1</t>
  </si>
  <si>
    <t xml:space="preserve">5340-00-130-6010</t>
  </si>
  <si>
    <t xml:space="preserve">206-031-576-4</t>
  </si>
  <si>
    <t xml:space="preserve">HINGE,ACCESS DOOR</t>
  </si>
  <si>
    <t xml:space="preserve">5340-00-134-3369</t>
  </si>
  <si>
    <t xml:space="preserve">114V8002-8</t>
  </si>
  <si>
    <t xml:space="preserve">STRAP,RETAINING</t>
  </si>
  <si>
    <t xml:space="preserve">5340-00-135-7526</t>
  </si>
  <si>
    <t xml:space="preserve">8354-1</t>
  </si>
  <si>
    <t xml:space="preserve">5340-00-152-4908</t>
  </si>
  <si>
    <t xml:space="preserve">77445-676337</t>
  </si>
  <si>
    <t xml:space="preserve">5340-00-158-0043</t>
  </si>
  <si>
    <t xml:space="preserve">RUBBER BUMPER TLGT M715</t>
  </si>
  <si>
    <t xml:space="preserve">5340-00-158-1433</t>
  </si>
  <si>
    <t xml:space="preserve">STRAP GAS CAN UPPER WEBBING M151</t>
  </si>
  <si>
    <t xml:space="preserve">5340-00-168-7112</t>
  </si>
  <si>
    <t xml:space="preserve">11630579-2</t>
  </si>
  <si>
    <t xml:space="preserve">STRAP REAR CARGO M718 NYLON</t>
  </si>
  <si>
    <t xml:space="preserve">5340-00-176-0450</t>
  </si>
  <si>
    <t xml:space="preserve">BUMPER REAR A ARM M151A2</t>
  </si>
  <si>
    <t xml:space="preserve">5340-00-176-0451</t>
  </si>
  <si>
    <t xml:space="preserve">RUBBER BUMPER GRILL M151A2</t>
  </si>
  <si>
    <t xml:space="preserve">5340-00-176-0868</t>
  </si>
  <si>
    <t xml:space="preserve">BRACKET IGN SWITCH HNGR M-SE</t>
  </si>
  <si>
    <t xml:space="preserve">5340-00-176-3305</t>
  </si>
  <si>
    <t xml:space="preserve">5340-00-177-8114</t>
  </si>
  <si>
    <t xml:space="preserve">BRACKET WIND. TO BOW ROD</t>
  </si>
  <si>
    <t xml:space="preserve">5340-00-178-1378</t>
  </si>
  <si>
    <t xml:space="preserve">CLAMP 1/2 EXAUST HANGER M151</t>
  </si>
  <si>
    <t xml:space="preserve">5340-00-182-3726</t>
  </si>
  <si>
    <t xml:space="preserve">MOUNT HEADLITE M151</t>
  </si>
  <si>
    <t xml:space="preserve">5340-00-182-9615</t>
  </si>
  <si>
    <t xml:space="preserve">MS51928-3</t>
  </si>
  <si>
    <t xml:space="preserve">CLIP REAR WIRE HARN SUPORT M151</t>
  </si>
  <si>
    <t xml:space="preserve">5340-00-204-9924</t>
  </si>
  <si>
    <t xml:space="preserve">7368436 REV C</t>
  </si>
  <si>
    <t xml:space="preserve">5340-00-224-4356</t>
  </si>
  <si>
    <t xml:space="preserve">768-5763-001</t>
  </si>
  <si>
    <t xml:space="preserve">5340-00-238-7510</t>
  </si>
  <si>
    <t xml:space="preserve">ES393R</t>
  </si>
  <si>
    <t xml:space="preserve">TIE ROD END RIGHT M880 4*4</t>
  </si>
  <si>
    <t xml:space="preserve">5340-00-243-3575</t>
  </si>
  <si>
    <t xml:space="preserve">5340-00-247-7239</t>
  </si>
  <si>
    <t xml:space="preserve">209-070-670-1</t>
  </si>
  <si>
    <t xml:space="preserve">MOUNT</t>
  </si>
  <si>
    <t xml:space="preserve">5340-00-256-3460</t>
  </si>
  <si>
    <t xml:space="preserve">MS51928-8</t>
  </si>
  <si>
    <t xml:space="preserve">CLIP FRONT WIRE HARN M151</t>
  </si>
  <si>
    <t xml:space="preserve">5340-00-272-3831</t>
  </si>
  <si>
    <t xml:space="preserve">ST9M468R1000</t>
  </si>
  <si>
    <t xml:space="preserve">CATCH</t>
  </si>
  <si>
    <t xml:space="preserve">5340-00-321-4682</t>
  </si>
  <si>
    <t xml:space="preserve">366586-1</t>
  </si>
  <si>
    <t xml:space="preserve">5340-00-321-6399</t>
  </si>
  <si>
    <t xml:space="preserve">STRAP REAR CARGO BED WEB</t>
  </si>
  <si>
    <t xml:space="preserve">5340-00-329-1321</t>
  </si>
  <si>
    <t xml:space="preserve">6952-1K</t>
  </si>
  <si>
    <t xml:space="preserve">5340-00-403-7022</t>
  </si>
  <si>
    <t xml:space="preserve">134CSM30000-9</t>
  </si>
  <si>
    <t xml:space="preserve">HINGE</t>
  </si>
  <si>
    <t xml:space="preserve">5340-00-403-8277</t>
  </si>
  <si>
    <t xml:space="preserve">740101-02</t>
  </si>
  <si>
    <t xml:space="preserve">5340-00-433-4600</t>
  </si>
  <si>
    <t xml:space="preserve">661975 REV A</t>
  </si>
  <si>
    <t xml:space="preserve">5340-00-434-8898</t>
  </si>
  <si>
    <t xml:space="preserve">MS51928-10</t>
  </si>
  <si>
    <t xml:space="preserve">CLIP FRONT WIRE HARN M151A2</t>
  </si>
  <si>
    <t xml:space="preserve">5340-00-443-0104</t>
  </si>
  <si>
    <t xml:space="preserve">LEVER M110</t>
  </si>
  <si>
    <t xml:space="preserve">5340-00-451-8155</t>
  </si>
  <si>
    <t xml:space="preserve">PLUNGER</t>
  </si>
  <si>
    <t xml:space="preserve">5340-00-451-9633</t>
  </si>
  <si>
    <t xml:space="preserve">740760-01</t>
  </si>
  <si>
    <t xml:space="preserve">5340-00-463-4605</t>
  </si>
  <si>
    <t xml:space="preserve">RUBBER BUMPER WNDSHLD M151A1</t>
  </si>
  <si>
    <t xml:space="preserve">5340-00-464-4571</t>
  </si>
  <si>
    <t xml:space="preserve">CLIP,SPRING TENSION</t>
  </si>
  <si>
    <t xml:space="preserve">5340-00-466-0220</t>
  </si>
  <si>
    <t xml:space="preserve">5340-00-472-5253</t>
  </si>
  <si>
    <t xml:space="preserve">NAS1395-08L</t>
  </si>
  <si>
    <t xml:space="preserve">5340-00-479-9256</t>
  </si>
  <si>
    <t xml:space="preserve">721553-1</t>
  </si>
  <si>
    <t xml:space="preserve">5340-00-480-6615</t>
  </si>
  <si>
    <t xml:space="preserve">89009-506-1</t>
  </si>
  <si>
    <t xml:space="preserve">5340-00-482-1930</t>
  </si>
  <si>
    <t xml:space="preserve">C330010101</t>
  </si>
  <si>
    <t xml:space="preserve">5340-00-497-9423</t>
  </si>
  <si>
    <t xml:space="preserve">SM-C-632703</t>
  </si>
  <si>
    <t xml:space="preserve">5340-00-501-3213</t>
  </si>
  <si>
    <t xml:space="preserve">PLUNGER DETENT M1911 .45</t>
  </si>
  <si>
    <t xml:space="preserve">5340-00-510-2001</t>
  </si>
  <si>
    <t xml:space="preserve">BRACKET REV D</t>
  </si>
  <si>
    <t xml:space="preserve">5340-00-513-8285</t>
  </si>
  <si>
    <t xml:space="preserve">K2-3601-805935REVDPC21-12</t>
  </si>
  <si>
    <t xml:space="preserve">HANDLE,MANUAL CONTROL</t>
  </si>
  <si>
    <t xml:space="preserve">5340-00-514-1835</t>
  </si>
  <si>
    <t xml:space="preserve">24502-175</t>
  </si>
  <si>
    <t xml:space="preserve">CLAMP EXHAUST SMALL MULE</t>
  </si>
  <si>
    <t xml:space="preserve">5340-00-532-5868</t>
  </si>
  <si>
    <t xml:space="preserve">9M243M6</t>
  </si>
  <si>
    <t xml:space="preserve">5340-00-543-3558</t>
  </si>
  <si>
    <t xml:space="preserve">STRAP 16INCH WEB</t>
  </si>
  <si>
    <t xml:space="preserve">STRAP 16INCH NYLON</t>
  </si>
  <si>
    <t xml:space="preserve">5340-00-547-4621</t>
  </si>
  <si>
    <t xml:space="preserve">COVER,ACCESS</t>
  </si>
  <si>
    <t xml:space="preserve">5340-00-551-4359</t>
  </si>
  <si>
    <t xml:space="preserve">5340-00-552-6912</t>
  </si>
  <si>
    <t xml:space="preserve">3291501-2</t>
  </si>
  <si>
    <t xml:space="preserve">5340-00-584-6323</t>
  </si>
  <si>
    <t xml:space="preserve">19023-200</t>
  </si>
  <si>
    <t xml:space="preserve">CLAMP LOOP</t>
  </si>
  <si>
    <t xml:space="preserve">5340-00-591-3444</t>
  </si>
  <si>
    <t xml:space="preserve">STRAP DOORWAY SAFETY WEBBING</t>
  </si>
  <si>
    <t xml:space="preserve">5340-00-597-3477</t>
  </si>
  <si>
    <t xml:space="preserve">8982160P003</t>
  </si>
  <si>
    <t xml:space="preserve">THREAD INSERT</t>
  </si>
  <si>
    <t xml:space="preserve">5340-00-597-6195</t>
  </si>
  <si>
    <t xml:space="preserve">770-GG</t>
  </si>
  <si>
    <t xml:space="preserve">5340-00-598-8785</t>
  </si>
  <si>
    <t xml:space="preserve">NAS170-1</t>
  </si>
  <si>
    <t xml:space="preserve">CLEVIS</t>
  </si>
  <si>
    <t xml:space="preserve">5340-00-602-6938</t>
  </si>
  <si>
    <t xml:space="preserve">1070526-1</t>
  </si>
  <si>
    <t xml:space="preserve">5340-00-629-6650</t>
  </si>
  <si>
    <t xml:space="preserve">369A6433</t>
  </si>
  <si>
    <t xml:space="preserve">5340-00-656-3182</t>
  </si>
  <si>
    <t xml:space="preserve">570888 REV D</t>
  </si>
  <si>
    <t xml:space="preserve">5340-00-656-8549</t>
  </si>
  <si>
    <t xml:space="preserve">1-160-135-01</t>
  </si>
  <si>
    <t xml:space="preserve">5340-00-660-3782</t>
  </si>
  <si>
    <t xml:space="preserve">134W10166 25</t>
  </si>
  <si>
    <t xml:space="preserve">5340-00-673-8270</t>
  </si>
  <si>
    <t xml:space="preserve">249-33120</t>
  </si>
  <si>
    <t xml:space="preserve">5340-00-678-1396</t>
  </si>
  <si>
    <t xml:space="preserve">HANGER MUFFLER M151</t>
  </si>
  <si>
    <t xml:space="preserve">5340-00-678-1417</t>
  </si>
  <si>
    <t xml:space="preserve">STRAP GAS CAN WEBBING M151</t>
  </si>
  <si>
    <t xml:space="preserve">5340-00-678-1431</t>
  </si>
  <si>
    <t xml:space="preserve">5340-00-678-1751</t>
  </si>
  <si>
    <t xml:space="preserve">BUSHING REAR A ARM M151 ONLY</t>
  </si>
  <si>
    <t xml:space="preserve">5340-00-678-1753</t>
  </si>
  <si>
    <t xml:space="preserve">CLIP BRAKE HOSE TO FRM</t>
  </si>
  <si>
    <t xml:space="preserve">5340-00-678-3305</t>
  </si>
  <si>
    <t xml:space="preserve">CLAMP EXST PIPE W/GSKT M151</t>
  </si>
  <si>
    <t xml:space="preserve">5340-00-687-5762</t>
  </si>
  <si>
    <t xml:space="preserve">4273-1157S</t>
  </si>
  <si>
    <t xml:space="preserve">5340-00-690-3505</t>
  </si>
  <si>
    <t xml:space="preserve">LEVER,LOCK-RELEASE M60</t>
  </si>
  <si>
    <t xml:space="preserve">5340-00-696-0266</t>
  </si>
  <si>
    <t xml:space="preserve">LEAF,BUTT HINGE 5 TON WIND</t>
  </si>
  <si>
    <t xml:space="preserve">5340-00-698-4387</t>
  </si>
  <si>
    <t xml:space="preserve">HAND THROTTLE SPRING MULE</t>
  </si>
  <si>
    <t xml:space="preserve">5340-00-700-5441</t>
  </si>
  <si>
    <t xml:space="preserve">11682088-1</t>
  </si>
  <si>
    <t xml:space="preserve">TAILGATE CHAIN COVER</t>
  </si>
  <si>
    <t xml:space="preserve">5340-00-756-4594</t>
  </si>
  <si>
    <t xml:space="preserve">5340-00-764-2334</t>
  </si>
  <si>
    <t xml:space="preserve">MS51939-1</t>
  </si>
  <si>
    <t xml:space="preserve">FOOTMAN LOOP SIDE M151</t>
  </si>
  <si>
    <t xml:space="preserve">5340-00-769-7487</t>
  </si>
  <si>
    <t xml:space="preserve">HOOD LATCH JEEP</t>
  </si>
  <si>
    <t xml:space="preserve">5340-00-808-1002</t>
  </si>
  <si>
    <t xml:space="preserve">5340-00-808-3094</t>
  </si>
  <si>
    <t xml:space="preserve">10907797-1</t>
  </si>
  <si>
    <t xml:space="preserve">BRACKET,DOUBLE ANGLE</t>
  </si>
  <si>
    <t xml:space="preserve">5340-00-815-8939</t>
  </si>
  <si>
    <t xml:space="preserve">546-6277-004</t>
  </si>
  <si>
    <t xml:space="preserve">5340-00-818-3056</t>
  </si>
  <si>
    <t xml:space="preserve">4-24352-6</t>
  </si>
  <si>
    <t xml:space="preserve">5340-00-832-4228</t>
  </si>
  <si>
    <t xml:space="preserve">SM-C-541268</t>
  </si>
  <si>
    <t xml:space="preserve">HANDLE</t>
  </si>
  <si>
    <t xml:space="preserve">5340-00-834-1476</t>
  </si>
  <si>
    <t xml:space="preserve">114S5921-32</t>
  </si>
  <si>
    <t xml:space="preserve">LEAF</t>
  </si>
  <si>
    <t xml:space="preserve">5340-00-837-9909</t>
  </si>
  <si>
    <t xml:space="preserve">209-030-560-1</t>
  </si>
  <si>
    <t xml:space="preserve">5340-00-852-1740</t>
  </si>
  <si>
    <t xml:space="preserve">184-847</t>
  </si>
  <si>
    <t xml:space="preserve">5340-00-865-7912</t>
  </si>
  <si>
    <t xml:space="preserve">98FM3968-5</t>
  </si>
  <si>
    <t xml:space="preserve">5340-00-874-2945</t>
  </si>
  <si>
    <t xml:space="preserve">B13849-5</t>
  </si>
  <si>
    <t xml:space="preserve">POST</t>
  </si>
  <si>
    <t xml:space="preserve">5340-00-877-5557</t>
  </si>
  <si>
    <t xml:space="preserve">209-030-517-5</t>
  </si>
  <si>
    <t xml:space="preserve">5340-00-877-5558</t>
  </si>
  <si>
    <t xml:space="preserve">209-030-517-7</t>
  </si>
  <si>
    <t xml:space="preserve">5340-00-891-4692</t>
  </si>
  <si>
    <t xml:space="preserve">369A2043-11</t>
  </si>
  <si>
    <t xml:space="preserve">LEVER,LATCH</t>
  </si>
  <si>
    <t xml:space="preserve">5340-00-909-1504</t>
  </si>
  <si>
    <t xml:space="preserve">502871A</t>
  </si>
  <si>
    <t xml:space="preserve">5340-00-913-0516</t>
  </si>
  <si>
    <t xml:space="preserve">204-072-404-1</t>
  </si>
  <si>
    <t xml:space="preserve">CLEVIS ROD END</t>
  </si>
  <si>
    <t xml:space="preserve">5340-00-916-6539</t>
  </si>
  <si>
    <t xml:space="preserve">MS51939-2</t>
  </si>
  <si>
    <t xml:space="preserve">FOOTMAN LOOP FUEL STRAP M151</t>
  </si>
  <si>
    <t xml:space="preserve">5340-00-920-7578</t>
  </si>
  <si>
    <t xml:space="preserve">HANDEL CONTROL M548</t>
  </si>
  <si>
    <t xml:space="preserve">5340-00-921-3844</t>
  </si>
  <si>
    <t xml:space="preserve">24502-100-1</t>
  </si>
  <si>
    <t xml:space="preserve">CLAMP EXHAUST LARGE MULE</t>
  </si>
  <si>
    <t xml:space="preserve">5340-00-922-5521</t>
  </si>
  <si>
    <t xml:space="preserve">BRACKET GAS CAN</t>
  </si>
  <si>
    <t xml:space="preserve">5340-00-923-8655</t>
  </si>
  <si>
    <t xml:space="preserve">H172P1-112-116</t>
  </si>
  <si>
    <t xml:space="preserve">5340-00-927-2038</t>
  </si>
  <si>
    <t xml:space="preserve">BRACKET REV B</t>
  </si>
  <si>
    <t xml:space="preserve">5340-00-931-7081</t>
  </si>
  <si>
    <t xml:space="preserve">209-001-146-1</t>
  </si>
  <si>
    <t xml:space="preserve">5340-00-937-5678</t>
  </si>
  <si>
    <t xml:space="preserve">CONTROL ROD</t>
  </si>
  <si>
    <t xml:space="preserve">5340-00-945-5058</t>
  </si>
  <si>
    <t xml:space="preserve">5340-00-948-6612</t>
  </si>
  <si>
    <t xml:space="preserve">6840421-2</t>
  </si>
  <si>
    <t xml:space="preserve">5340-00-967-1788</t>
  </si>
  <si>
    <t xml:space="preserve">205-031-502-2</t>
  </si>
  <si>
    <t xml:space="preserve">5340-00-967-3379</t>
  </si>
  <si>
    <t xml:space="preserve">205-031-501-1</t>
  </si>
  <si>
    <t xml:space="preserve">5340-00-970-9706</t>
  </si>
  <si>
    <t xml:space="preserve">128BM10406</t>
  </si>
  <si>
    <t xml:space="preserve">5340-00-970-9707</t>
  </si>
  <si>
    <t xml:space="preserve">128BM10406-2</t>
  </si>
  <si>
    <t xml:space="preserve">5340-00-987-0420</t>
  </si>
  <si>
    <t xml:space="preserve">5340-00-989-2983</t>
  </si>
  <si>
    <t xml:space="preserve">204-076-268-1 REV. H</t>
  </si>
  <si>
    <t xml:space="preserve">CLEVIS ROD</t>
  </si>
  <si>
    <t xml:space="preserve">5340-00-999-2302</t>
  </si>
  <si>
    <t xml:space="preserve">5340-01-007-4202</t>
  </si>
  <si>
    <t xml:space="preserve">4G11009-604-A</t>
  </si>
  <si>
    <t xml:space="preserve">CLIP</t>
  </si>
  <si>
    <t xml:space="preserve">5340-01-007-9591</t>
  </si>
  <si>
    <t xml:space="preserve">CLAMP REV C</t>
  </si>
  <si>
    <t xml:space="preserve">5340-01-016-3232</t>
  </si>
  <si>
    <t xml:space="preserve">GC550EM300</t>
  </si>
  <si>
    <t xml:space="preserve">5340-01-026-0468</t>
  </si>
  <si>
    <t xml:space="preserve">STRAP GAS CAN NYLON M151</t>
  </si>
  <si>
    <t xml:space="preserve">5340-01-033-8541</t>
  </si>
  <si>
    <t xml:space="preserve">11630579-1</t>
  </si>
  <si>
    <t xml:space="preserve">STRAP DOORWAY SFTY NYLO M151</t>
  </si>
  <si>
    <t xml:space="preserve">5340-01-035-8201</t>
  </si>
  <si>
    <t xml:space="preserve">BRACKET ANGLE</t>
  </si>
  <si>
    <t xml:space="preserve">5340-01-037-2199</t>
  </si>
  <si>
    <t xml:space="preserve">616-186796-001</t>
  </si>
  <si>
    <t xml:space="preserve">STRIKE CATCH</t>
  </si>
  <si>
    <t xml:space="preserve">5340-01-038-9973</t>
  </si>
  <si>
    <t xml:space="preserve">C7535-250</t>
  </si>
  <si>
    <t xml:space="preserve">5340-01-040-8874</t>
  </si>
  <si>
    <t xml:space="preserve">209-001-145-9</t>
  </si>
  <si>
    <t xml:space="preserve">5340-01-041-8038</t>
  </si>
  <si>
    <t xml:space="preserve">HANDLE,BOW</t>
  </si>
  <si>
    <t xml:space="preserve">5340-01-046-4534</t>
  </si>
  <si>
    <t xml:space="preserve">BUSHING REAR A ARM M151A1/A2</t>
  </si>
  <si>
    <t xml:space="preserve">5340-01-050-1173</t>
  </si>
  <si>
    <t xml:space="preserve">3223759-2</t>
  </si>
  <si>
    <t xml:space="preserve">5340-01-053-5236</t>
  </si>
  <si>
    <t xml:space="preserve">147-0151</t>
  </si>
  <si>
    <t xml:space="preserve">SEAT,BALL SOCKET </t>
  </si>
  <si>
    <t xml:space="preserve">5340-01-059-0114</t>
  </si>
  <si>
    <t xml:space="preserve">COVER NATO SLAVE RECPT. USED</t>
  </si>
  <si>
    <t xml:space="preserve">5340-01-059-7933</t>
  </si>
  <si>
    <t xml:space="preserve">STRAP NYLON 1X60 W/BUCKEL</t>
  </si>
  <si>
    <t xml:space="preserve">5340-01-060-5814</t>
  </si>
  <si>
    <t xml:space="preserve">141885H1</t>
  </si>
  <si>
    <t xml:space="preserve">CATCH,CLAMPING</t>
  </si>
  <si>
    <t xml:space="preserve">5340-01-061-2345</t>
  </si>
  <si>
    <t xml:space="preserve">5340-01-061-7307</t>
  </si>
  <si>
    <t xml:space="preserve">5340-01-061-9308</t>
  </si>
  <si>
    <t xml:space="preserve">PULL RING</t>
  </si>
  <si>
    <t xml:space="preserve">5340-01-062-5601</t>
  </si>
  <si>
    <t xml:space="preserve">HANDLE,MANUAL CONTR</t>
  </si>
  <si>
    <t xml:space="preserve">5340-01-063-3890</t>
  </si>
  <si>
    <t xml:space="preserve">147-015</t>
  </si>
  <si>
    <t xml:space="preserve">5340-01-066-7333</t>
  </si>
  <si>
    <t xml:space="preserve">43001-2810</t>
  </si>
  <si>
    <t xml:space="preserve">5340-01-073-8048</t>
  </si>
  <si>
    <t xml:space="preserve">5340-01-075-1152</t>
  </si>
  <si>
    <t xml:space="preserve">6091355-1</t>
  </si>
  <si>
    <t xml:space="preserve">5340-01-077-1821</t>
  </si>
  <si>
    <t xml:space="preserve">STRAP GAS CAN RIVET TYPE</t>
  </si>
  <si>
    <t xml:space="preserve">5340-01-098-2924</t>
  </si>
  <si>
    <t xml:space="preserve">68D050001-2111</t>
  </si>
  <si>
    <t xml:space="preserve">5340-01-100-3127</t>
  </si>
  <si>
    <t xml:space="preserve">5340-01-101-6149</t>
  </si>
  <si>
    <t xml:space="preserve">645R467</t>
  </si>
  <si>
    <t xml:space="preserve">5340-01-101-9656</t>
  </si>
  <si>
    <t xml:space="preserve">SC-C-966864</t>
  </si>
  <si>
    <t xml:space="preserve">CAP DUST RADIO CON.</t>
  </si>
  <si>
    <t xml:space="preserve">5340-01-104-8669</t>
  </si>
  <si>
    <t xml:space="preserve">70302-02150-102 REV C</t>
  </si>
  <si>
    <t xml:space="preserve">BRACKET,MOUNTING</t>
  </si>
  <si>
    <t xml:space="preserve">5340-01-105-3386</t>
  </si>
  <si>
    <t xml:space="preserve">70212-05004-118</t>
  </si>
  <si>
    <t xml:space="preserve">5340-01-106-7856</t>
  </si>
  <si>
    <t xml:space="preserve">5340-01-107-1833</t>
  </si>
  <si>
    <t xml:space="preserve">5340-01-107-4282</t>
  </si>
  <si>
    <t xml:space="preserve">147-0153</t>
  </si>
  <si>
    <t xml:space="preserve">5340-01-107-4283</t>
  </si>
  <si>
    <t xml:space="preserve">147-0156</t>
  </si>
  <si>
    <t xml:space="preserve">5340-01-111-4966</t>
  </si>
  <si>
    <t xml:space="preserve">5340-01-114-7517</t>
  </si>
  <si>
    <t xml:space="preserve">PLATE,RETAINING,SEA</t>
  </si>
  <si>
    <t xml:space="preserve">5340-01-119-7793</t>
  </si>
  <si>
    <t xml:space="preserve">HINGE,BUTT</t>
  </si>
  <si>
    <t xml:space="preserve">5340-01-122-1724</t>
  </si>
  <si>
    <t xml:space="preserve">4D17-1</t>
  </si>
  <si>
    <t xml:space="preserve">5340-01-133-0633</t>
  </si>
  <si>
    <t xml:space="preserve">139B-10</t>
  </si>
  <si>
    <t xml:space="preserve">GUIDE</t>
  </si>
  <si>
    <t xml:space="preserve">5340-01-134-8259</t>
  </si>
  <si>
    <t xml:space="preserve">5340-01-137-8601</t>
  </si>
  <si>
    <t xml:space="preserve">37-06882-001</t>
  </si>
  <si>
    <t xml:space="preserve">5340-01-141-7600</t>
  </si>
  <si>
    <t xml:space="preserve">70209-06012-106</t>
  </si>
  <si>
    <t xml:space="preserve">5340-01-142-3604</t>
  </si>
  <si>
    <t xml:space="preserve">214-030-747-1</t>
  </si>
  <si>
    <t xml:space="preserve">STOP SCREW</t>
  </si>
  <si>
    <t xml:space="preserve">5340-01-143-1989</t>
  </si>
  <si>
    <t xml:space="preserve">71320378-001</t>
  </si>
  <si>
    <t xml:space="preserve">HOLDER</t>
  </si>
  <si>
    <t xml:space="preserve">5340-01-144-2465</t>
  </si>
  <si>
    <t xml:space="preserve">3C3090G01</t>
  </si>
  <si>
    <t xml:space="preserve">5340-01-150-6249</t>
  </si>
  <si>
    <t xml:space="preserve">BRACKET OIL CLR LINES CUCV</t>
  </si>
  <si>
    <t xml:space="preserve">5340-01-158-0503</t>
  </si>
  <si>
    <t xml:space="preserve">RUBBER BUMPER DOOR CUCV</t>
  </si>
  <si>
    <t xml:space="preserve">5340-01-162-8760</t>
  </si>
  <si>
    <t xml:space="preserve">BRACKET BMPR RT HAND CUCV PU</t>
  </si>
  <si>
    <t xml:space="preserve">5340-01-163-1388</t>
  </si>
  <si>
    <t xml:space="preserve">HANGER EXAUST BLAZER</t>
  </si>
  <si>
    <t xml:space="preserve">5340-01-165-4351</t>
  </si>
  <si>
    <t xml:space="preserve">BRACKET HINGE RETAINER TAILAGE BLAZER</t>
  </si>
  <si>
    <t xml:space="preserve">5340-01-166-5652</t>
  </si>
  <si>
    <t xml:space="preserve">STRIKE,CATCH CUCV</t>
  </si>
  <si>
    <t xml:space="preserve">5340-01-170-6371</t>
  </si>
  <si>
    <t xml:space="preserve">70550-22175-106</t>
  </si>
  <si>
    <t xml:space="preserve">5340-01-171-1078</t>
  </si>
  <si>
    <t xml:space="preserve">727588-4</t>
  </si>
  <si>
    <t xml:space="preserve">SHIM</t>
  </si>
  <si>
    <t xml:space="preserve">5340-01-172-1099</t>
  </si>
  <si>
    <t xml:space="preserve">E22-X006</t>
  </si>
  <si>
    <t xml:space="preserve">5340-01-172-7237</t>
  </si>
  <si>
    <t xml:space="preserve">13074248-2</t>
  </si>
  <si>
    <t xml:space="preserve">5340-01-176-6397</t>
  </si>
  <si>
    <t xml:space="preserve">9733M63P03</t>
  </si>
  <si>
    <t xml:space="preserve">5340-01-180-2255</t>
  </si>
  <si>
    <t xml:space="preserve">702-720060-005</t>
  </si>
  <si>
    <t xml:space="preserve">5340-01-183-2107</t>
  </si>
  <si>
    <t xml:space="preserve">7-317236304</t>
  </si>
  <si>
    <t xml:space="preserve">5340-01-183-8558</t>
  </si>
  <si>
    <t xml:space="preserve">5340-01-192-0660</t>
  </si>
  <si>
    <t xml:space="preserve">AD38011-21</t>
  </si>
  <si>
    <t xml:space="preserve">5340-01-195-3782</t>
  </si>
  <si>
    <t xml:space="preserve">1025772-1</t>
  </si>
  <si>
    <t xml:space="preserve">5340-01-197-5482</t>
  </si>
  <si>
    <t xml:space="preserve">5340-01-209-6942</t>
  </si>
  <si>
    <t xml:space="preserve">105-712</t>
  </si>
  <si>
    <t xml:space="preserve">5340-01-215-1054</t>
  </si>
  <si>
    <t xml:space="preserve">A3017142</t>
  </si>
  <si>
    <t xml:space="preserve">ANT. MNT. SUGAR SCOOP AL</t>
  </si>
  <si>
    <t xml:space="preserve">5340-01-215-3542</t>
  </si>
  <si>
    <t xml:space="preserve">3C3447G04</t>
  </si>
  <si>
    <t xml:space="preserve">PLUG SET</t>
  </si>
  <si>
    <t xml:space="preserve">5340-01-217-1483</t>
  </si>
  <si>
    <t xml:space="preserve">1358M58P01</t>
  </si>
  <si>
    <t xml:space="preserve">5340-01-226-5973</t>
  </si>
  <si>
    <t xml:space="preserve">160D193100-5 REV K</t>
  </si>
  <si>
    <t xml:space="preserve">5340-01-228-0649</t>
  </si>
  <si>
    <t xml:space="preserve">PLATE,MENDING</t>
  </si>
  <si>
    <t xml:space="preserve">5340-01-230-8645</t>
  </si>
  <si>
    <t xml:space="preserve">L6310016-015</t>
  </si>
  <si>
    <t xml:space="preserve">5340-01-231-0910</t>
  </si>
  <si>
    <t xml:space="preserve">2122702-139</t>
  </si>
  <si>
    <t xml:space="preserve">5340-01-232-8775</t>
  </si>
  <si>
    <t xml:space="preserve">457-998</t>
  </si>
  <si>
    <t xml:space="preserve">CAP,FILLER OPENING</t>
  </si>
  <si>
    <t xml:space="preserve">5340-01-233-8726</t>
  </si>
  <si>
    <t xml:space="preserve">9989M32G02</t>
  </si>
  <si>
    <t xml:space="preserve">5340-01-234-2904</t>
  </si>
  <si>
    <t xml:space="preserve">NAS1831-C6E40</t>
  </si>
  <si>
    <t xml:space="preserve">5340-01-235-4637</t>
  </si>
  <si>
    <t xml:space="preserve">1328M54G03</t>
  </si>
  <si>
    <t xml:space="preserve">5340-01-243-1468</t>
  </si>
  <si>
    <t xml:space="preserve">4822682-501</t>
  </si>
  <si>
    <t xml:space="preserve">5340-01-244-1784</t>
  </si>
  <si>
    <t xml:space="preserve">68A331005-2102</t>
  </si>
  <si>
    <t xml:space="preserve">5340-01-245-5060</t>
  </si>
  <si>
    <t xml:space="preserve">68A112313-2001</t>
  </si>
  <si>
    <t xml:space="preserve">5340-01-245-8945</t>
  </si>
  <si>
    <t xml:space="preserve">2504203-83</t>
  </si>
  <si>
    <t xml:space="preserve">POST,ELECTRICAL-MEC </t>
  </si>
  <si>
    <t xml:space="preserve">5340-01-262-9523</t>
  </si>
  <si>
    <t xml:space="preserve">5340-01-263-4382</t>
  </si>
  <si>
    <t xml:space="preserve">65850-05096-109</t>
  </si>
  <si>
    <t xml:space="preserve">BAR</t>
  </si>
  <si>
    <t xml:space="preserve">5340-01-265-4829</t>
  </si>
  <si>
    <t xml:space="preserve">1375M19G01</t>
  </si>
  <si>
    <t xml:space="preserve">5340-01-266-3846</t>
  </si>
  <si>
    <t xml:space="preserve">45085-11</t>
  </si>
  <si>
    <t xml:space="preserve">STRAP LITTER HMMV</t>
  </si>
  <si>
    <t xml:space="preserve">5340-01-269-6112</t>
  </si>
  <si>
    <t xml:space="preserve">5340-01-270-1312</t>
  </si>
  <si>
    <t xml:space="preserve">PN-7</t>
  </si>
  <si>
    <t xml:space="preserve">5340-01-271-2344</t>
  </si>
  <si>
    <t xml:space="preserve">5340-01-271-5256</t>
  </si>
  <si>
    <t xml:space="preserve">26512-G220-190</t>
  </si>
  <si>
    <t xml:space="preserve">FAIRLEAD BLOCK</t>
  </si>
  <si>
    <t xml:space="preserve">5340-01-272-9230</t>
  </si>
  <si>
    <t xml:space="preserve">7238787-00</t>
  </si>
  <si>
    <t xml:space="preserve">5340-01-276-6673</t>
  </si>
  <si>
    <t xml:space="preserve">HANDLE DOOR HMMV AMB</t>
  </si>
  <si>
    <t xml:space="preserve">5340-01-277-1166</t>
  </si>
  <si>
    <t xml:space="preserve">A51A16116-11</t>
  </si>
  <si>
    <t xml:space="preserve">5340-01-278-4983</t>
  </si>
  <si>
    <t xml:space="preserve">GBR-03222</t>
  </si>
  <si>
    <t xml:space="preserve">HARDWARE KIT,ELECTR</t>
  </si>
  <si>
    <t xml:space="preserve">5340-01-282-4853</t>
  </si>
  <si>
    <t xml:space="preserve">MOUNT SLAVE RECPT. HUMV</t>
  </si>
  <si>
    <t xml:space="preserve">5340-01-285-3142</t>
  </si>
  <si>
    <t xml:space="preserve">717512408-039</t>
  </si>
  <si>
    <t xml:space="preserve">5340-01-285-6326</t>
  </si>
  <si>
    <t xml:space="preserve">7-311D10023-3</t>
  </si>
  <si>
    <t xml:space="preserve">CLEVIS,ROD END</t>
  </si>
  <si>
    <t xml:space="preserve">5340-01-288-2130</t>
  </si>
  <si>
    <t xml:space="preserve">1533M44G01</t>
  </si>
  <si>
    <t xml:space="preserve">5340-01-296-0200</t>
  </si>
  <si>
    <t xml:space="preserve">1333-1</t>
  </si>
  <si>
    <t xml:space="preserve">5340-01-297-3771</t>
  </si>
  <si>
    <t xml:space="preserve">206-071-255-101</t>
  </si>
  <si>
    <t xml:space="preserve">5340-01-305-0502</t>
  </si>
  <si>
    <t xml:space="preserve">A3042155-2</t>
  </si>
  <si>
    <t xml:space="preserve">5340-01-311-1633</t>
  </si>
  <si>
    <t xml:space="preserve">COVER TORQUE CONV. HUMV</t>
  </si>
  <si>
    <t xml:space="preserve">5340-01-318-4896</t>
  </si>
  <si>
    <t xml:space="preserve">5340-01-318-6901</t>
  </si>
  <si>
    <t xml:space="preserve">6277188-2</t>
  </si>
  <si>
    <t xml:space="preserve">5340-01-326-4795</t>
  </si>
  <si>
    <t xml:space="preserve">2445495-00BPN</t>
  </si>
  <si>
    <t xml:space="preserve">HANGER,SLIDING DOOR</t>
  </si>
  <si>
    <t xml:space="preserve">5340-01-326-7501</t>
  </si>
  <si>
    <t xml:space="preserve">1542M62G11</t>
  </si>
  <si>
    <t xml:space="preserve">5340-01-339-8097</t>
  </si>
  <si>
    <t xml:space="preserve">70209-82532-044</t>
  </si>
  <si>
    <t xml:space="preserve">5340-01-351-4369</t>
  </si>
  <si>
    <t xml:space="preserve">717513041-002</t>
  </si>
  <si>
    <t xml:space="preserve">5340-01-352-7362</t>
  </si>
  <si>
    <t xml:space="preserve">7573822-001</t>
  </si>
  <si>
    <t xml:space="preserve">5340-01-356-1694</t>
  </si>
  <si>
    <t xml:space="preserve">4701 040</t>
  </si>
  <si>
    <t xml:space="preserve">STOP</t>
  </si>
  <si>
    <t xml:space="preserve">5340-01-360-7810</t>
  </si>
  <si>
    <t xml:space="preserve">NAS1464-038-10N</t>
  </si>
  <si>
    <t xml:space="preserve">5340-01-365-6104</t>
  </si>
  <si>
    <t xml:space="preserve">MBEU145398</t>
  </si>
  <si>
    <t xml:space="preserve">BLOCK</t>
  </si>
  <si>
    <t xml:space="preserve">5340-01-365-9713</t>
  </si>
  <si>
    <t xml:space="preserve">MBEU146847</t>
  </si>
  <si>
    <t xml:space="preserve">5340-01-380-7929</t>
  </si>
  <si>
    <t xml:space="preserve">176561-1</t>
  </si>
  <si>
    <t xml:space="preserve">5340-01-407-2400</t>
  </si>
  <si>
    <t xml:space="preserve">88440PC49</t>
  </si>
  <si>
    <t xml:space="preserve">5340-12-189-0591</t>
  </si>
  <si>
    <t xml:space="preserve">5342-00-161-1362</t>
  </si>
  <si>
    <t xml:space="preserve">MOUNT,RESILIENT</t>
  </si>
  <si>
    <t xml:space="preserve">5342-00-400-8649</t>
  </si>
  <si>
    <t xml:space="preserve">BRACKET VLV CVR RKR ARM M151</t>
  </si>
  <si>
    <t xml:space="preserve">5342-00-678-3304</t>
  </si>
  <si>
    <t xml:space="preserve">MOUNT MOTOR ROUND PAD M151</t>
  </si>
  <si>
    <t xml:space="preserve">5342-01-128-5055</t>
  </si>
  <si>
    <t xml:space="preserve">MC282-20064</t>
  </si>
  <si>
    <t xml:space="preserve">5342-01-240-7734</t>
  </si>
  <si>
    <t xml:space="preserve">EJ11513</t>
  </si>
  <si>
    <t xml:space="preserve">5342-01-253-2245</t>
  </si>
  <si>
    <t xml:space="preserve">68A731612-9001</t>
  </si>
  <si>
    <t xml:space="preserve">5342-01-370-0890</t>
  </si>
  <si>
    <t xml:space="preserve">68A690706-2001</t>
  </si>
  <si>
    <t xml:space="preserve">FAIRLEAD</t>
  </si>
  <si>
    <t xml:space="preserve">5355-00-144-6945</t>
  </si>
  <si>
    <t xml:space="preserve">209-070-477-3</t>
  </si>
  <si>
    <t xml:space="preserve">HANDEL</t>
  </si>
  <si>
    <t xml:space="preserve">5355-00-145-0587</t>
  </si>
  <si>
    <t xml:space="preserve">SMC449066</t>
  </si>
  <si>
    <t xml:space="preserve">MASK,DIAL</t>
  </si>
  <si>
    <t xml:space="preserve">5355-00-344-9808</t>
  </si>
  <si>
    <t xml:space="preserve">BB7213</t>
  </si>
  <si>
    <t xml:space="preserve">KNOB SHIFT LARGE</t>
  </si>
  <si>
    <t xml:space="preserve">5355-00-369-5650</t>
  </si>
  <si>
    <t xml:space="preserve">797-7884-001</t>
  </si>
  <si>
    <t xml:space="preserve">POINTER</t>
  </si>
  <si>
    <t xml:space="preserve">5355-00-436-6015</t>
  </si>
  <si>
    <t xml:space="preserve">AX666</t>
  </si>
  <si>
    <t xml:space="preserve">DIAL,INNER </t>
  </si>
  <si>
    <t xml:space="preserve">5355-00-451-0679</t>
  </si>
  <si>
    <t xml:space="preserve">533C326-2</t>
  </si>
  <si>
    <t xml:space="preserve">DIAL,CONTROL </t>
  </si>
  <si>
    <t xml:space="preserve">5355-00-497-0107 </t>
  </si>
  <si>
    <t xml:space="preserve">KNOB</t>
  </si>
  <si>
    <t xml:space="preserve">5355-00-538-6382</t>
  </si>
  <si>
    <t xml:space="preserve">AG2BL</t>
  </si>
  <si>
    <t xml:space="preserve">5355-00-667-9366</t>
  </si>
  <si>
    <t xml:space="preserve">5355-00-668-4449</t>
  </si>
  <si>
    <t xml:space="preserve">4141772P056</t>
  </si>
  <si>
    <t xml:space="preserve">5355-00-741-1761</t>
  </si>
  <si>
    <t xml:space="preserve">GPW7213</t>
  </si>
  <si>
    <t xml:space="preserve">KNOB SHIFTER SMALL</t>
  </si>
  <si>
    <t xml:space="preserve">5355-00-775-6716</t>
  </si>
  <si>
    <t xml:space="preserve">8439614-501</t>
  </si>
  <si>
    <t xml:space="preserve">5355-00-784-5910</t>
  </si>
  <si>
    <t xml:space="preserve">5355-00-893-4734</t>
  </si>
  <si>
    <t xml:space="preserve">5355-01-013-1889</t>
  </si>
  <si>
    <t xml:space="preserve">CL16735</t>
  </si>
  <si>
    <t xml:space="preserve">5355-01-082-2142</t>
  </si>
  <si>
    <t xml:space="preserve">AD2412280</t>
  </si>
  <si>
    <t xml:space="preserve">5355-01-083-3976</t>
  </si>
  <si>
    <t xml:space="preserve">SMA858620-2</t>
  </si>
  <si>
    <t xml:space="preserve">5355-01-147-1298</t>
  </si>
  <si>
    <t xml:space="preserve">SM-B-456374</t>
  </si>
  <si>
    <t xml:space="preserve">KNOB RADIO</t>
  </si>
  <si>
    <t xml:space="preserve">5355-01-211-6991</t>
  </si>
  <si>
    <t xml:space="preserve">5355-01-220-9801</t>
  </si>
  <si>
    <t xml:space="preserve">BL-11648-1</t>
  </si>
  <si>
    <t xml:space="preserve">5355-01-224-1618</t>
  </si>
  <si>
    <t xml:space="preserve">5355-01-224-1619</t>
  </si>
  <si>
    <t xml:space="preserve">MDD422</t>
  </si>
  <si>
    <t xml:space="preserve">FACE,GAUGE,FUEL</t>
  </si>
  <si>
    <t xml:space="preserve">5355-01-324-2924</t>
  </si>
  <si>
    <t xml:space="preserve">5360-00-133-4665</t>
  </si>
  <si>
    <t xml:space="preserve">2059390-0002</t>
  </si>
  <si>
    <t xml:space="preserve">5360-00-200-9744</t>
  </si>
  <si>
    <t xml:space="preserve">5360-00-246-7004</t>
  </si>
  <si>
    <t xml:space="preserve">5F2022</t>
  </si>
  <si>
    <t xml:space="preserve">SPRING,HELICAL,COMP</t>
  </si>
  <si>
    <t xml:space="preserve">5360-00-248-9512</t>
  </si>
  <si>
    <t xml:space="preserve">5360-00-353-1804</t>
  </si>
  <si>
    <t xml:space="preserve">5360-00-446-3362</t>
  </si>
  <si>
    <t xml:space="preserve">A10740</t>
  </si>
  <si>
    <t xml:space="preserve">5360-00-489-1337</t>
  </si>
  <si>
    <t xml:space="preserve">12S1492-11</t>
  </si>
  <si>
    <t xml:space="preserve">5360-00-501-3200</t>
  </si>
  <si>
    <t xml:space="preserve">SPRING RECOIL M1911 .45</t>
  </si>
  <si>
    <t xml:space="preserve">5360-00-678-1360</t>
  </si>
  <si>
    <t xml:space="preserve">SPRING CLUTCH RETURN M151</t>
  </si>
  <si>
    <t xml:space="preserve">5360-00-678-3106</t>
  </si>
  <si>
    <t xml:space="preserve">SPRING ACCELERATOR M151</t>
  </si>
  <si>
    <t xml:space="preserve">5360-00-756-5380</t>
  </si>
  <si>
    <t xml:space="preserve">5360-00-891-4710</t>
  </si>
  <si>
    <t xml:space="preserve">209-030-598-1</t>
  </si>
  <si>
    <t xml:space="preserve">5360-01-054-3982</t>
  </si>
  <si>
    <t xml:space="preserve">2040463-1</t>
  </si>
  <si>
    <t xml:space="preserve">5360-01-078-7661</t>
  </si>
  <si>
    <t xml:space="preserve">5360-01-079-4663</t>
  </si>
  <si>
    <t xml:space="preserve">9N1610</t>
  </si>
  <si>
    <t xml:space="preserve">SPRING CAT</t>
  </si>
  <si>
    <t xml:space="preserve">5360-01-115-3963</t>
  </si>
  <si>
    <t xml:space="preserve">2789776 1</t>
  </si>
  <si>
    <t xml:space="preserve">SPRING,SPIRAL,TORSI</t>
  </si>
  <si>
    <t xml:space="preserve">5360-01-130-4145</t>
  </si>
  <si>
    <t xml:space="preserve">3C25305-101</t>
  </si>
  <si>
    <t xml:space="preserve">5360-01-158-6411</t>
  </si>
  <si>
    <t xml:space="preserve">23033-1121</t>
  </si>
  <si>
    <t xml:space="preserve">5360-01-159-8862</t>
  </si>
  <si>
    <t xml:space="preserve">SPRING REAR DOOR LOCK BLAZER</t>
  </si>
  <si>
    <t xml:space="preserve">5360-01-164-2404</t>
  </si>
  <si>
    <t xml:space="preserve">SPRING TLGT CABLE LFT</t>
  </si>
  <si>
    <t xml:space="preserve">5360-01-164-2405</t>
  </si>
  <si>
    <t xml:space="preserve">SPRING TLGT CABLE RT</t>
  </si>
  <si>
    <t xml:space="preserve">5360-01-170-1278</t>
  </si>
  <si>
    <t xml:space="preserve">12297984-9</t>
  </si>
  <si>
    <t xml:space="preserve">SPRING,HELICAL,C</t>
  </si>
  <si>
    <t xml:space="preserve">5360-01-195-5594</t>
  </si>
  <si>
    <t xml:space="preserve">5360-01-208-5062</t>
  </si>
  <si>
    <t xml:space="preserve">331R537</t>
  </si>
  <si>
    <t xml:space="preserve">5360-01-210-6836</t>
  </si>
  <si>
    <t xml:space="preserve">5360-01-216-7865</t>
  </si>
  <si>
    <t xml:space="preserve">5360-01-231-3975</t>
  </si>
  <si>
    <t xml:space="preserve">2797785-1</t>
  </si>
  <si>
    <t xml:space="preserve">5360-01-238-8963</t>
  </si>
  <si>
    <t xml:space="preserve">707859-2</t>
  </si>
  <si>
    <t xml:space="preserve">5360-01-274-8471</t>
  </si>
  <si>
    <t xml:space="preserve">3861317-101</t>
  </si>
  <si>
    <t xml:space="preserve">5360-01-360-9520</t>
  </si>
  <si>
    <t xml:space="preserve">A-0109-R</t>
  </si>
  <si>
    <t xml:space="preserve">5365-00-059-6427</t>
  </si>
  <si>
    <t xml:space="preserve">6017T10G01</t>
  </si>
  <si>
    <t xml:space="preserve">5365-00-066-5446</t>
  </si>
  <si>
    <t xml:space="preserve">209-030-300-1</t>
  </si>
  <si>
    <t xml:space="preserve">5365-00-113-6174</t>
  </si>
  <si>
    <t xml:space="preserve">204-011-732-1</t>
  </si>
  <si>
    <t xml:space="preserve">5365-00-151-7004</t>
  </si>
  <si>
    <t xml:space="preserve">463479A</t>
  </si>
  <si>
    <t xml:space="preserve">5365-00-162-2980</t>
  </si>
  <si>
    <t xml:space="preserve">5365-00-172-6869</t>
  </si>
  <si>
    <t xml:space="preserve">575267-1</t>
  </si>
  <si>
    <t xml:space="preserve">5365-00-176-0702</t>
  </si>
  <si>
    <t xml:space="preserve">205-030-057-11</t>
  </si>
  <si>
    <t xml:space="preserve">5365-00-182-4041</t>
  </si>
  <si>
    <t xml:space="preserve">698608-3</t>
  </si>
  <si>
    <t xml:space="preserve">5365-00-182-5487</t>
  </si>
  <si>
    <t xml:space="preserve">209-030-200-3</t>
  </si>
  <si>
    <t xml:space="preserve">5365-00-205-9926</t>
  </si>
  <si>
    <t xml:space="preserve">WMS2157-8X</t>
  </si>
  <si>
    <t xml:space="preserve">5365-00-244-2909</t>
  </si>
  <si>
    <t xml:space="preserve">S8154-164C003</t>
  </si>
  <si>
    <t xml:space="preserve">5365-00-245-8525</t>
  </si>
  <si>
    <t xml:space="preserve">369A6100-7 REV D</t>
  </si>
  <si>
    <t xml:space="preserve">SPACER SET,RING</t>
  </si>
  <si>
    <t xml:space="preserve">5365-00-279-9032</t>
  </si>
  <si>
    <t xml:space="preserve">3601838-1</t>
  </si>
  <si>
    <t xml:space="preserve">5365-00-285-8616</t>
  </si>
  <si>
    <t xml:space="preserve">5365-00-286-9391</t>
  </si>
  <si>
    <t xml:space="preserve">5365-00-369-3401</t>
  </si>
  <si>
    <t xml:space="preserve">5365-00-421-9922</t>
  </si>
  <si>
    <t xml:space="preserve">147-0145</t>
  </si>
  <si>
    <t xml:space="preserve">SHIM SET</t>
  </si>
  <si>
    <t xml:space="preserve">5365-00-470-5594</t>
  </si>
  <si>
    <t xml:space="preserve">116994 REV A</t>
  </si>
  <si>
    <t xml:space="preserve">5365-00-476-1028</t>
  </si>
  <si>
    <t xml:space="preserve">MS35844-5</t>
  </si>
  <si>
    <t xml:space="preserve">DRAIN PLUG W/GASKET M151</t>
  </si>
  <si>
    <t xml:space="preserve">5365-00-479-9208</t>
  </si>
  <si>
    <t xml:space="preserve">67202-506-1</t>
  </si>
  <si>
    <t xml:space="preserve">5365-00-482-4313</t>
  </si>
  <si>
    <t xml:space="preserve">AN814-4JL</t>
  </si>
  <si>
    <t xml:space="preserve">5365-00-482-9479</t>
  </si>
  <si>
    <t xml:space="preserve">2-469-6</t>
  </si>
  <si>
    <t xml:space="preserve">5365-00-498-1058</t>
  </si>
  <si>
    <t xml:space="preserve">779-3254-001</t>
  </si>
  <si>
    <t xml:space="preserve">5365-00-519-6382</t>
  </si>
  <si>
    <t xml:space="preserve">BUSHING,TAPERED</t>
  </si>
  <si>
    <t xml:space="preserve">5365-00-554-5085</t>
  </si>
  <si>
    <t xml:space="preserve">5365-00-559-6267</t>
  </si>
  <si>
    <t xml:space="preserve">366522-5</t>
  </si>
  <si>
    <t xml:space="preserve">5365-00-634-9032</t>
  </si>
  <si>
    <t xml:space="preserve">SPACER RING</t>
  </si>
  <si>
    <t xml:space="preserve">5365-00-641-9241</t>
  </si>
  <si>
    <t xml:space="preserve">5365-00-652-3451</t>
  </si>
  <si>
    <t xml:space="preserve">207048-1</t>
  </si>
  <si>
    <t xml:space="preserve">5365-00-678-1754</t>
  </si>
  <si>
    <t xml:space="preserve">RING EXT. THREAD DIFF. M151</t>
  </si>
  <si>
    <t xml:space="preserve">5365-00-682-2043</t>
  </si>
  <si>
    <t xml:space="preserve">5365-00-726-4902</t>
  </si>
  <si>
    <t xml:space="preserve">733B955P1</t>
  </si>
  <si>
    <t xml:space="preserve">5365-00-736-1305</t>
  </si>
  <si>
    <t xml:space="preserve">5365-00-816-8338</t>
  </si>
  <si>
    <t xml:space="preserve">990302-04</t>
  </si>
  <si>
    <t xml:space="preserve">5365-00-825-1146</t>
  </si>
  <si>
    <t xml:space="preserve">SPACER,SLEEVE</t>
  </si>
  <si>
    <t xml:space="preserve">5365-00-862-9201</t>
  </si>
  <si>
    <t xml:space="preserve">32526-2</t>
  </si>
  <si>
    <t xml:space="preserve">5365-00-866-2183</t>
  </si>
  <si>
    <t xml:space="preserve">A25A206-106-1</t>
  </si>
  <si>
    <t xml:space="preserve">SPACER REV C</t>
  </si>
  <si>
    <t xml:space="preserve">5365-00-886-2140</t>
  </si>
  <si>
    <t xml:space="preserve">205-060-138-3</t>
  </si>
  <si>
    <t xml:space="preserve">5365-00-894-5022</t>
  </si>
  <si>
    <t xml:space="preserve">SPACER PLATE</t>
  </si>
  <si>
    <t xml:space="preserve">5365-00-900-2580</t>
  </si>
  <si>
    <t xml:space="preserve">5365-00-914-6701</t>
  </si>
  <si>
    <t xml:space="preserve">951-201</t>
  </si>
  <si>
    <t xml:space="preserve">METER</t>
  </si>
  <si>
    <t xml:space="preserve">5365-00-927-9397</t>
  </si>
  <si>
    <t xml:space="preserve">BUSHING SHOCK JEEP</t>
  </si>
  <si>
    <t xml:space="preserve">5365-00-989-8846</t>
  </si>
  <si>
    <t xml:space="preserve">694891-2</t>
  </si>
  <si>
    <t xml:space="preserve">SHIM .006 THK</t>
  </si>
  <si>
    <t xml:space="preserve">5365-00-999-9097</t>
  </si>
  <si>
    <t xml:space="preserve">BUSHING FRNT SHOCK M151</t>
  </si>
  <si>
    <t xml:space="preserve">5365-01-032-1303</t>
  </si>
  <si>
    <t xml:space="preserve">206-001-789-1</t>
  </si>
  <si>
    <t xml:space="preserve">5365-01-037-4525</t>
  </si>
  <si>
    <t xml:space="preserve">640097-1</t>
  </si>
  <si>
    <t xml:space="preserve">5365-01-044-8092</t>
  </si>
  <si>
    <t xml:space="preserve">1-060-162-06</t>
  </si>
  <si>
    <t xml:space="preserve">5365-01-047-3218</t>
  </si>
  <si>
    <t xml:space="preserve">2579127-001A</t>
  </si>
  <si>
    <t xml:space="preserve">5365-01-049-0407</t>
  </si>
  <si>
    <t xml:space="preserve">160D414038-13</t>
  </si>
  <si>
    <t xml:space="preserve">5365-01-089-4594</t>
  </si>
  <si>
    <t xml:space="preserve">4053T39P01</t>
  </si>
  <si>
    <t xml:space="preserve">5365-01-093-7987</t>
  </si>
  <si>
    <t xml:space="preserve">1362867G5</t>
  </si>
  <si>
    <t xml:space="preserve">5365-01-097-5232</t>
  </si>
  <si>
    <t xml:space="preserve">917AS755</t>
  </si>
  <si>
    <t xml:space="preserve">5365-01-100-3607</t>
  </si>
  <si>
    <t xml:space="preserve">S6122-86255-043</t>
  </si>
  <si>
    <t xml:space="preserve">5365-01-105-0113</t>
  </si>
  <si>
    <t xml:space="preserve">5365-01-106-8030</t>
  </si>
  <si>
    <t xml:space="preserve">SPACER,LAM</t>
  </si>
  <si>
    <t xml:space="preserve">5365-01-113-8674</t>
  </si>
  <si>
    <t xml:space="preserve">13025152-13</t>
  </si>
  <si>
    <t xml:space="preserve">SPACER,PLATE</t>
  </si>
  <si>
    <t xml:space="preserve">5365-01-114-7670</t>
  </si>
  <si>
    <t xml:space="preserve">5365-01-116-4585</t>
  </si>
  <si>
    <t xml:space="preserve">2-080-222-01</t>
  </si>
  <si>
    <t xml:space="preserve">5365-01-117-4947</t>
  </si>
  <si>
    <t xml:space="preserve">5365-01-122-3599</t>
  </si>
  <si>
    <t xml:space="preserve">5936-163</t>
  </si>
  <si>
    <t xml:space="preserve">5365-01-127-2286</t>
  </si>
  <si>
    <t xml:space="preserve">5365-01-130-9692</t>
  </si>
  <si>
    <t xml:space="preserve">PLUG MACHINE</t>
  </si>
  <si>
    <t xml:space="preserve">5365-01-136-1171</t>
  </si>
  <si>
    <t xml:space="preserve">5365-01-138-2263</t>
  </si>
  <si>
    <t xml:space="preserve">5365-01-149-9710</t>
  </si>
  <si>
    <t xml:space="preserve">PLUG DRAIN/FILL TRANSFER CUC</t>
  </si>
  <si>
    <t xml:space="preserve">5365-01-152-3573</t>
  </si>
  <si>
    <t xml:space="preserve">BL-2095-R216</t>
  </si>
  <si>
    <t xml:space="preserve">5365-01-157-8812</t>
  </si>
  <si>
    <t xml:space="preserve">4064T52PO7</t>
  </si>
  <si>
    <t xml:space="preserve">5365-01-158-5381</t>
  </si>
  <si>
    <t xml:space="preserve">SPACER CABLE TLGT BLAZER</t>
  </si>
  <si>
    <t xml:space="preserve">5365-01-160-2483</t>
  </si>
  <si>
    <t xml:space="preserve">SPACER WINDOW CRANK FRNT CUC</t>
  </si>
  <si>
    <t xml:space="preserve">5365-01-171-0834</t>
  </si>
  <si>
    <t xml:space="preserve">9955M31P01</t>
  </si>
  <si>
    <t xml:space="preserve">5365-01-172-3105</t>
  </si>
  <si>
    <t xml:space="preserve">12316959-2</t>
  </si>
  <si>
    <t xml:space="preserve">5365-01-172-6220</t>
  </si>
  <si>
    <t xml:space="preserve">7-211411018-107</t>
  </si>
  <si>
    <t xml:space="preserve">5365-01-175-9774</t>
  </si>
  <si>
    <t xml:space="preserve">S8154-69C005</t>
  </si>
  <si>
    <t xml:space="preserve">5365-01-179-0896</t>
  </si>
  <si>
    <t xml:space="preserve">7-211160033</t>
  </si>
  <si>
    <t xml:space="preserve">5365-01-180-5023</t>
  </si>
  <si>
    <t xml:space="preserve">665765-4-1</t>
  </si>
  <si>
    <t xml:space="preserve">5365-01-181-0699</t>
  </si>
  <si>
    <t xml:space="preserve">5365-01-189-7806</t>
  </si>
  <si>
    <t xml:space="preserve">5365-01-190-2320</t>
  </si>
  <si>
    <t xml:space="preserve">5365-01-193-9652</t>
  </si>
  <si>
    <t xml:space="preserve">5365-01-218-1390</t>
  </si>
  <si>
    <t xml:space="preserve">20-95-010</t>
  </si>
  <si>
    <t xml:space="preserve">5365-01-219-9184</t>
  </si>
  <si>
    <t xml:space="preserve">4019803-2</t>
  </si>
  <si>
    <t xml:space="preserve">5365-01-222-9123</t>
  </si>
  <si>
    <t xml:space="preserve">N2562-44332</t>
  </si>
  <si>
    <t xml:space="preserve">5365-01-242-6909</t>
  </si>
  <si>
    <t xml:space="preserve">2664479-007</t>
  </si>
  <si>
    <t xml:space="preserve">5365-01-250-4577</t>
  </si>
  <si>
    <t xml:space="preserve">R68330T8</t>
  </si>
  <si>
    <t xml:space="preserve">5365-01-252-7253</t>
  </si>
  <si>
    <t xml:space="preserve">5723376-5</t>
  </si>
  <si>
    <t xml:space="preserve">5365-01-263-4355</t>
  </si>
  <si>
    <t xml:space="preserve">5365-01-267-6161</t>
  </si>
  <si>
    <t xml:space="preserve">5365-01-268-1517</t>
  </si>
  <si>
    <t xml:space="preserve">2285-304PC6</t>
  </si>
  <si>
    <t xml:space="preserve">5365-01-285-3245</t>
  </si>
  <si>
    <t xml:space="preserve">717513642-001</t>
  </si>
  <si>
    <t xml:space="preserve">5365-01-285-7024</t>
  </si>
  <si>
    <t xml:space="preserve">A-G10108</t>
  </si>
  <si>
    <t xml:space="preserve">5365-01-294-4176</t>
  </si>
  <si>
    <t xml:space="preserve">9206M59P21</t>
  </si>
  <si>
    <t xml:space="preserve">5365-01-296-9817</t>
  </si>
  <si>
    <t xml:space="preserve">NAS43DD3-12N</t>
  </si>
  <si>
    <t xml:space="preserve">5365-01-303-1755</t>
  </si>
  <si>
    <t xml:space="preserve">NAS42DD8-28N</t>
  </si>
  <si>
    <t xml:space="preserve">5365-01-307-8988</t>
  </si>
  <si>
    <t xml:space="preserve">DAA3121F543-009</t>
  </si>
  <si>
    <t xml:space="preserve">5365-01-307-9014</t>
  </si>
  <si>
    <t xml:space="preserve">DAA3121F543-323</t>
  </si>
  <si>
    <t xml:space="preserve">5365-01-313-5933</t>
  </si>
  <si>
    <t xml:space="preserve">1382-028</t>
  </si>
  <si>
    <t xml:space="preserve">5365-01-333-4093</t>
  </si>
  <si>
    <t xml:space="preserve">12916841-2</t>
  </si>
  <si>
    <t xml:space="preserve">5365-01-338-6729</t>
  </si>
  <si>
    <t xml:space="preserve">5B1-04835</t>
  </si>
  <si>
    <t xml:space="preserve">5365-01-348-8717</t>
  </si>
  <si>
    <t xml:space="preserve">129 0462</t>
  </si>
  <si>
    <t xml:space="preserve">5365-01-355-8689</t>
  </si>
  <si>
    <t xml:space="preserve">865721-6</t>
  </si>
  <si>
    <t xml:space="preserve">5365-01-358-0609</t>
  </si>
  <si>
    <t xml:space="preserve">S8156J41-010C</t>
  </si>
  <si>
    <t xml:space="preserve">5365-01-358-1760</t>
  </si>
  <si>
    <t xml:space="preserve">NAS43DD5-136N</t>
  </si>
  <si>
    <t xml:space="preserve">5365-01-358-2176</t>
  </si>
  <si>
    <t xml:space="preserve">NAS43DD4-32N</t>
  </si>
  <si>
    <t xml:space="preserve">5365-01-361-6577</t>
  </si>
  <si>
    <t xml:space="preserve">9480M52P41</t>
  </si>
  <si>
    <t xml:space="preserve">5365-01-361-8389</t>
  </si>
  <si>
    <t xml:space="preserve">BUSHING TAPPERED CUCV??</t>
  </si>
  <si>
    <t xml:space="preserve">5365-01-365-4479</t>
  </si>
  <si>
    <t xml:space="preserve">90001A0036 REV A</t>
  </si>
  <si>
    <t xml:space="preserve">5365-01-370-7795</t>
  </si>
  <si>
    <t xml:space="preserve">NAS1057T3-153</t>
  </si>
  <si>
    <t xml:space="preserve">5365-01-388-2174</t>
  </si>
  <si>
    <t xml:space="preserve">1B0535</t>
  </si>
  <si>
    <t xml:space="preserve">5365-01-394-7280</t>
  </si>
  <si>
    <t xml:space="preserve">GUN MOUNT W/SHIELD</t>
  </si>
  <si>
    <t xml:space="preserve">5365-99-800-2024</t>
  </si>
  <si>
    <t xml:space="preserve">KDC2088</t>
  </si>
  <si>
    <t xml:space="preserve">5365-99-838-6210</t>
  </si>
  <si>
    <t xml:space="preserve">5365-99-954-7060</t>
  </si>
  <si>
    <t xml:space="preserve">M11NM32848TX</t>
  </si>
  <si>
    <t xml:space="preserve">5430-01-076-3589</t>
  </si>
  <si>
    <t xml:space="preserve">37-10-1001-20</t>
  </si>
  <si>
    <t xml:space="preserve">5640-00-133-6721  </t>
  </si>
  <si>
    <t xml:space="preserve">209-070-546-13</t>
  </si>
  <si>
    <t xml:space="preserve">INSULATION SLEEVING</t>
  </si>
  <si>
    <t xml:space="preserve">5640-01-308-4220</t>
  </si>
  <si>
    <t xml:space="preserve">65523-00207-059</t>
  </si>
  <si>
    <t xml:space="preserve">BLANKET</t>
  </si>
  <si>
    <t xml:space="preserve">5805-00-890-0245</t>
  </si>
  <si>
    <t xml:space="preserve">KH850403A30A</t>
  </si>
  <si>
    <t xml:space="preserve">TONE GENERATOR</t>
  </si>
  <si>
    <t xml:space="preserve">5805-00-925-7257</t>
  </si>
  <si>
    <t xml:space="preserve">KEYER </t>
  </si>
  <si>
    <t xml:space="preserve">5810-01-091-3098</t>
  </si>
  <si>
    <t xml:space="preserve">PPL5103</t>
  </si>
  <si>
    <t xml:space="preserve">INST KIT R442/RT524  M151</t>
  </si>
  <si>
    <t xml:space="preserve">5815-00-132-3309</t>
  </si>
  <si>
    <t xml:space="preserve">SM-B-426466</t>
  </si>
  <si>
    <t xml:space="preserve">5815-01-064-5929</t>
  </si>
  <si>
    <t xml:space="preserve">132879-0001</t>
  </si>
  <si>
    <t xml:space="preserve">5815-01-080-4026</t>
  </si>
  <si>
    <t xml:space="preserve">62-00605</t>
  </si>
  <si>
    <t xml:space="preserve">5815-01-200-5372</t>
  </si>
  <si>
    <t xml:space="preserve">1216-1102</t>
  </si>
  <si>
    <t xml:space="preserve">5815-01-221-1216</t>
  </si>
  <si>
    <t xml:space="preserve">10138A140-301</t>
  </si>
  <si>
    <t xml:space="preserve">HOLDER,TAPE GUIDE</t>
  </si>
  <si>
    <t xml:space="preserve">5820-00-193-8337</t>
  </si>
  <si>
    <t xml:space="preserve">MK1312PRC25</t>
  </si>
  <si>
    <t xml:space="preserve">RADIO STORAGE BRKT PRC 25</t>
  </si>
  <si>
    <t xml:space="preserve">5820-00-193-8348</t>
  </si>
  <si>
    <t xml:space="preserve">MK1306VRC47</t>
  </si>
  <si>
    <t xml:space="preserve">INST KIT M151 W/R442 &amp; RT524</t>
  </si>
  <si>
    <t xml:space="preserve">5820-00-437-2353</t>
  </si>
  <si>
    <t xml:space="preserve">SCC446180</t>
  </si>
  <si>
    <t xml:space="preserve">ANT. TIP LARGE</t>
  </si>
  <si>
    <t xml:space="preserve">5820-00-450-6804</t>
  </si>
  <si>
    <t xml:space="preserve">MK1234GRC</t>
  </si>
  <si>
    <t xml:space="preserve">INST KIT M151 1 RADIO</t>
  </si>
  <si>
    <t xml:space="preserve">5820-00-493-3043</t>
  </si>
  <si>
    <t xml:space="preserve">SCC446400</t>
  </si>
  <si>
    <t xml:space="preserve">ADAPTER AB15 TO SUGAR SCOOP</t>
  </si>
  <si>
    <t xml:space="preserve">5820-00-493-7519</t>
  </si>
  <si>
    <t xml:space="preserve">PPL4352</t>
  </si>
  <si>
    <t xml:space="preserve">ACCESORY KIT</t>
  </si>
  <si>
    <t xml:space="preserve">5820-00-875-0932</t>
  </si>
  <si>
    <t xml:space="preserve">SC-D-48677</t>
  </si>
  <si>
    <t xml:space="preserve">SHELF RADIO MT1029 IN M151</t>
  </si>
  <si>
    <t xml:space="preserve">5820-00-892-0622</t>
  </si>
  <si>
    <t xml:space="preserve">RT-524A/VRC</t>
  </si>
  <si>
    <t xml:space="preserve">RADIO</t>
  </si>
  <si>
    <t xml:space="preserve">5820-00-906-1115</t>
  </si>
  <si>
    <t xml:space="preserve">MX6707/VRC</t>
  </si>
  <si>
    <t xml:space="preserve">MX6707 ANT. MATCHING UNIT</t>
  </si>
  <si>
    <t xml:space="preserve">MX6707/VRC STATIC</t>
  </si>
  <si>
    <t xml:space="preserve">MX6707 ANT. BASE NON WORKING</t>
  </si>
  <si>
    <t xml:space="preserve">MX6707/VRC USED CHECKED</t>
  </si>
  <si>
    <t xml:space="preserve">5820-00-908-6416</t>
  </si>
  <si>
    <t xml:space="preserve">PPL3687</t>
  </si>
  <si>
    <t xml:space="preserve">ANT. TIE DOWN NO BALL</t>
  </si>
  <si>
    <t xml:space="preserve">5820-00-930-8459</t>
  </si>
  <si>
    <t xml:space="preserve">547-2643-002</t>
  </si>
  <si>
    <t xml:space="preserve">5820-00-938-0248</t>
  </si>
  <si>
    <t xml:space="preserve">PPL4426</t>
  </si>
  <si>
    <t xml:space="preserve">ANT. TIE DOWN W/LG BALL</t>
  </si>
  <si>
    <t xml:space="preserve">5820-01-022-3330</t>
  </si>
  <si>
    <t xml:space="preserve">PPL 5133</t>
  </si>
  <si>
    <t xml:space="preserve">INST KIT VRC</t>
  </si>
  <si>
    <t xml:space="preserve">5820-01-200-0180</t>
  </si>
  <si>
    <t xml:space="preserve">PPL-10286</t>
  </si>
  <si>
    <t xml:space="preserve">ANT. MOUNT W/TIE DOWN CUCV</t>
  </si>
  <si>
    <t xml:space="preserve">5821-00-945-7192</t>
  </si>
  <si>
    <t xml:space="preserve">B21BC5-5</t>
  </si>
  <si>
    <t xml:space="preserve">ISOLATOR </t>
  </si>
  <si>
    <t xml:space="preserve">5821-01-070-9545</t>
  </si>
  <si>
    <t xml:space="preserve">SMD726680</t>
  </si>
  <si>
    <t xml:space="preserve">5826-00-590-8339</t>
  </si>
  <si>
    <t xml:space="preserve">5830-01-082-0804</t>
  </si>
  <si>
    <t xml:space="preserve">C10456/VRC</t>
  </si>
  <si>
    <t xml:space="preserve">CONTROL INTERCOMMUN</t>
  </si>
  <si>
    <t xml:space="preserve">5845-00-701-1193</t>
  </si>
  <si>
    <t xml:space="preserve">GEAR ASSY</t>
  </si>
  <si>
    <t xml:space="preserve">5845-00-999-3063</t>
  </si>
  <si>
    <t xml:space="preserve">702-21822</t>
  </si>
  <si>
    <t xml:space="preserve">SLEEVE HOIST</t>
  </si>
  <si>
    <t xml:space="preserve">5845-01-202-0960</t>
  </si>
  <si>
    <t xml:space="preserve">5855-00-400-2620</t>
  </si>
  <si>
    <t xml:space="preserve">SCD614596-2</t>
  </si>
  <si>
    <t xml:space="preserve">5855-01-034-3845</t>
  </si>
  <si>
    <t xml:space="preserve">SM-D-657310-3</t>
  </si>
  <si>
    <t xml:space="preserve">IMAGE TUBE</t>
  </si>
  <si>
    <t xml:space="preserve">5855-01-073-5502</t>
  </si>
  <si>
    <t xml:space="preserve">3304406-1</t>
  </si>
  <si>
    <t xml:space="preserve">STRAP GAS CAN SPRING BUCKLE</t>
  </si>
  <si>
    <t xml:space="preserve">5855-01-138-4749</t>
  </si>
  <si>
    <t xml:space="preserve">AN/AVS-6(V)1</t>
  </si>
  <si>
    <t xml:space="preserve">NIGHT IMAGE SYS.</t>
  </si>
  <si>
    <t xml:space="preserve">5865-00-984-1877</t>
  </si>
  <si>
    <t xml:space="preserve">33-008578-01</t>
  </si>
  <si>
    <t xml:space="preserve">5865-01-055-9411</t>
  </si>
  <si>
    <t xml:space="preserve">311213-1</t>
  </si>
  <si>
    <t xml:space="preserve">5895-00-041-1900</t>
  </si>
  <si>
    <t xml:space="preserve">15870-2-B</t>
  </si>
  <si>
    <t xml:space="preserve">COVER,ELECTRONIC</t>
  </si>
  <si>
    <t xml:space="preserve">5895-00-200-2329</t>
  </si>
  <si>
    <t xml:space="preserve">CW-206/GR</t>
  </si>
  <si>
    <t xml:space="preserve">CW-206/GR BAG</t>
  </si>
  <si>
    <t xml:space="preserve">5895-00-239-0226</t>
  </si>
  <si>
    <t xml:space="preserve">8287120-009</t>
  </si>
  <si>
    <t xml:space="preserve">5895-00-793-3043</t>
  </si>
  <si>
    <t xml:space="preserve">AB15 TO SGR SCP ANT. BRKT</t>
  </si>
  <si>
    <t xml:space="preserve">5895-00-853-5916</t>
  </si>
  <si>
    <t xml:space="preserve">SCDL416397</t>
  </si>
  <si>
    <t xml:space="preserve">MIXER A1400A STAGE FREQU.</t>
  </si>
  <si>
    <t xml:space="preserve">5895-01-105-9179</t>
  </si>
  <si>
    <t xml:space="preserve">CONTACTOR </t>
  </si>
  <si>
    <t xml:space="preserve">5895-01-110-1025</t>
  </si>
  <si>
    <t xml:space="preserve">70902-01064-046</t>
  </si>
  <si>
    <t xml:space="preserve">MODULE</t>
  </si>
  <si>
    <t xml:space="preserve">5895-01-117-7107</t>
  </si>
  <si>
    <t xml:space="preserve">646-8465-001</t>
  </si>
  <si>
    <t xml:space="preserve">5895-01-162-3679</t>
  </si>
  <si>
    <t xml:space="preserve">PANEL UNDER STRNG WHL CUCV</t>
  </si>
  <si>
    <t xml:space="preserve">5895-01-251-2751</t>
  </si>
  <si>
    <t xml:space="preserve">241 804804 000</t>
  </si>
  <si>
    <t xml:space="preserve">COOLING KIT</t>
  </si>
  <si>
    <t xml:space="preserve">5905-00-051-2283</t>
  </si>
  <si>
    <t xml:space="preserve">RESISTOR</t>
  </si>
  <si>
    <t xml:space="preserve">5905-00-057-8410</t>
  </si>
  <si>
    <t xml:space="preserve">5905-00-075-0405</t>
  </si>
  <si>
    <t xml:space="preserve">508544-802</t>
  </si>
  <si>
    <t xml:space="preserve">RESISTOR,VARIABLE</t>
  </si>
  <si>
    <t xml:space="preserve">5905-00-111-4288</t>
  </si>
  <si>
    <t xml:space="preserve">C247920-1</t>
  </si>
  <si>
    <t xml:space="preserve">5905-00-115-8463</t>
  </si>
  <si>
    <t xml:space="preserve">M39015/1-002PM</t>
  </si>
  <si>
    <t xml:space="preserve">5905-00-198-4422</t>
  </si>
  <si>
    <t xml:space="preserve">T9161203G1</t>
  </si>
  <si>
    <t xml:space="preserve">5905-00-333-0798</t>
  </si>
  <si>
    <t xml:space="preserve">23453-36</t>
  </si>
  <si>
    <t xml:space="preserve">5905-00-369-0446</t>
  </si>
  <si>
    <t xml:space="preserve">23-1607-8</t>
  </si>
  <si>
    <t xml:space="preserve">5905-00-412-9649</t>
  </si>
  <si>
    <t xml:space="preserve">65222-1</t>
  </si>
  <si>
    <t xml:space="preserve">RESISTOR ASSEMBLY</t>
  </si>
  <si>
    <t xml:space="preserve">5905-00-462-1397</t>
  </si>
  <si>
    <t xml:space="preserve">5905-00-462-4096</t>
  </si>
  <si>
    <t xml:space="preserve">7216-1145-0</t>
  </si>
  <si>
    <t xml:space="preserve">5905-00-475-8969</t>
  </si>
  <si>
    <t xml:space="preserve">5905-00-518-9497</t>
  </si>
  <si>
    <t xml:space="preserve">5905-00-520-7506</t>
  </si>
  <si>
    <t xml:space="preserve">RNC50K31R6FS</t>
  </si>
  <si>
    <t xml:space="preserve">5905-00-549-5659</t>
  </si>
  <si>
    <t xml:space="preserve">RP102FD750KK</t>
  </si>
  <si>
    <t xml:space="preserve">5905-00-577-9748</t>
  </si>
  <si>
    <t xml:space="preserve">RV2NAYSD252A</t>
  </si>
  <si>
    <t xml:space="preserve">5905-00-588-8978</t>
  </si>
  <si>
    <t xml:space="preserve">RESISTOR NETWORK</t>
  </si>
  <si>
    <t xml:space="preserve">5905-00-665-9297</t>
  </si>
  <si>
    <t xml:space="preserve">AD7929566</t>
  </si>
  <si>
    <t xml:space="preserve">5905-00-666-4905</t>
  </si>
  <si>
    <t xml:space="preserve">Z951-1412328-2</t>
  </si>
  <si>
    <t xml:space="preserve">5905-00-760-0337</t>
  </si>
  <si>
    <t xml:space="preserve">S106-20000</t>
  </si>
  <si>
    <t xml:space="preserve">5905-00-806-5944</t>
  </si>
  <si>
    <t xml:space="preserve">B0200-50KOHMS</t>
  </si>
  <si>
    <t xml:space="preserve">5905-00-824-6992</t>
  </si>
  <si>
    <t xml:space="preserve">SA-4846</t>
  </si>
  <si>
    <t xml:space="preserve">5905-00-854-6425</t>
  </si>
  <si>
    <t xml:space="preserve">RV4SAYSK102A</t>
  </si>
  <si>
    <t xml:space="preserve">5905-00-880-2344</t>
  </si>
  <si>
    <t xml:space="preserve">1600NS10000-1</t>
  </si>
  <si>
    <t xml:space="preserve">5905-00-881-9156</t>
  </si>
  <si>
    <t xml:space="preserve">HA6423</t>
  </si>
  <si>
    <t xml:space="preserve">DECADE</t>
  </si>
  <si>
    <t xml:space="preserve">5905-00-918-2275</t>
  </si>
  <si>
    <t xml:space="preserve">20A1-2147</t>
  </si>
  <si>
    <t xml:space="preserve">5905-00-965-9291</t>
  </si>
  <si>
    <t xml:space="preserve">25957-12-4</t>
  </si>
  <si>
    <t xml:space="preserve">5905-00-969-0738</t>
  </si>
  <si>
    <t xml:space="preserve">CM31012</t>
  </si>
  <si>
    <t xml:space="preserve">5905-01-014-5106</t>
  </si>
  <si>
    <t xml:space="preserve">19250FW202</t>
  </si>
  <si>
    <t xml:space="preserve">5905-01-026-7975</t>
  </si>
  <si>
    <t xml:space="preserve">5905-01-047-5333</t>
  </si>
  <si>
    <t xml:space="preserve">253401-011</t>
  </si>
  <si>
    <t xml:space="preserve">5905-01-050-8982</t>
  </si>
  <si>
    <t xml:space="preserve">226041-079</t>
  </si>
  <si>
    <t xml:space="preserve">5905-01-067-5832</t>
  </si>
  <si>
    <t xml:space="preserve">CM39157-28</t>
  </si>
  <si>
    <t xml:space="preserve">POTENTIOMETER</t>
  </si>
  <si>
    <t xml:space="preserve">5905-01-083-4794</t>
  </si>
  <si>
    <t xml:space="preserve">RNC55H1522DS</t>
  </si>
  <si>
    <t xml:space="preserve">5905-01-089-6564</t>
  </si>
  <si>
    <t xml:space="preserve">18575-603</t>
  </si>
  <si>
    <t xml:space="preserve">5905-01-099-0812</t>
  </si>
  <si>
    <t xml:space="preserve">13-09995-00</t>
  </si>
  <si>
    <t xml:space="preserve">5905-01-103-7218</t>
  </si>
  <si>
    <t xml:space="preserve">JP/2-2201</t>
  </si>
  <si>
    <t xml:space="preserve">5905-01-144-3879</t>
  </si>
  <si>
    <t xml:space="preserve">03-0007-091</t>
  </si>
  <si>
    <t xml:space="preserve">RESISITOR</t>
  </si>
  <si>
    <t xml:space="preserve">5905-01-146-0173</t>
  </si>
  <si>
    <t xml:space="preserve">03-0007-102</t>
  </si>
  <si>
    <t xml:space="preserve">5905-01-147-2337</t>
  </si>
  <si>
    <t xml:space="preserve">A43-20K</t>
  </si>
  <si>
    <t xml:space="preserve">5905-01-147-4878</t>
  </si>
  <si>
    <t xml:space="preserve">2100-2788</t>
  </si>
  <si>
    <t xml:space="preserve">5905-01-172-9113</t>
  </si>
  <si>
    <t xml:space="preserve">70550-01123-101</t>
  </si>
  <si>
    <t xml:space="preserve">5905-01-197-8340</t>
  </si>
  <si>
    <t xml:space="preserve">3130080G033</t>
  </si>
  <si>
    <t xml:space="preserve">5905-01-205-3676</t>
  </si>
  <si>
    <t xml:space="preserve">SENSOR TEMP. GLOW SYS. CUCV</t>
  </si>
  <si>
    <t xml:space="preserve">5905-01-237-7268</t>
  </si>
  <si>
    <t xml:space="preserve">70J1N048P503U</t>
  </si>
  <si>
    <t xml:space="preserve">5905-01-253-2727</t>
  </si>
  <si>
    <t xml:space="preserve">M55342K06R39J0R</t>
  </si>
  <si>
    <t xml:space="preserve">5905-01-255-5807</t>
  </si>
  <si>
    <t xml:space="preserve">RBR57L35R00BR</t>
  </si>
  <si>
    <t xml:space="preserve">5905-01-280-9758</t>
  </si>
  <si>
    <t xml:space="preserve">RER45F7R87R</t>
  </si>
  <si>
    <t xml:space="preserve">5905-01-298-7966</t>
  </si>
  <si>
    <t xml:space="preserve">794183-1</t>
  </si>
  <si>
    <t xml:space="preserve">5905-01-304-0504</t>
  </si>
  <si>
    <t xml:space="preserve">117-0520</t>
  </si>
  <si>
    <t xml:space="preserve">5905-01-317-9316</t>
  </si>
  <si>
    <t xml:space="preserve">40-240-0.56CXN0N</t>
  </si>
  <si>
    <t xml:space="preserve">5905-01-327-5486</t>
  </si>
  <si>
    <t xml:space="preserve">HK15197</t>
  </si>
  <si>
    <t xml:space="preserve">5905-01-382-6231</t>
  </si>
  <si>
    <t xml:space="preserve">CSR324LRTCRCW12</t>
  </si>
  <si>
    <t xml:space="preserve">5910-00-003-7696</t>
  </si>
  <si>
    <t xml:space="preserve">183-6-1</t>
  </si>
  <si>
    <t xml:space="preserve">5910-00-007-0675</t>
  </si>
  <si>
    <t xml:space="preserve">2500220-1</t>
  </si>
  <si>
    <t xml:space="preserve">5910-00-007-5233</t>
  </si>
  <si>
    <t xml:space="preserve">5560091-3</t>
  </si>
  <si>
    <t xml:space="preserve">5910-00-061-2989</t>
  </si>
  <si>
    <t xml:space="preserve">191P47493T13</t>
  </si>
  <si>
    <t xml:space="preserve">5910-00-073-1800</t>
  </si>
  <si>
    <t xml:space="preserve">139586-01</t>
  </si>
  <si>
    <t xml:space="preserve">5910-00-134-0675</t>
  </si>
  <si>
    <t xml:space="preserve">715CPP203BM501Z</t>
  </si>
  <si>
    <t xml:space="preserve">5910-00-250-1539</t>
  </si>
  <si>
    <t xml:space="preserve">720555-69SUB26</t>
  </si>
  <si>
    <t xml:space="preserve">5910-00-385-0761</t>
  </si>
  <si>
    <t xml:space="preserve">3188BG702U025AMA1</t>
  </si>
  <si>
    <t xml:space="preserve">5910-00-402-0721</t>
  </si>
  <si>
    <t xml:space="preserve">SI-8738</t>
  </si>
  <si>
    <t xml:space="preserve">CAPACITOR</t>
  </si>
  <si>
    <t xml:space="preserve">5910-00-409-9798</t>
  </si>
  <si>
    <t xml:space="preserve">202D148X00A1</t>
  </si>
  <si>
    <t xml:space="preserve">5910-00-415-1952</t>
  </si>
  <si>
    <t xml:space="preserve">335190-18</t>
  </si>
  <si>
    <t xml:space="preserve">5910-00-460-0987</t>
  </si>
  <si>
    <t xml:space="preserve">P8291ZN210</t>
  </si>
  <si>
    <t xml:space="preserve">5910-00-490-3758</t>
  </si>
  <si>
    <t xml:space="preserve">5910-00-614-9135</t>
  </si>
  <si>
    <t xml:space="preserve">CONDENSOR M151</t>
  </si>
  <si>
    <t xml:space="preserve">5910-00-626-9697</t>
  </si>
  <si>
    <t xml:space="preserve">CE34C470R</t>
  </si>
  <si>
    <t xml:space="preserve">5910-00-631-1381</t>
  </si>
  <si>
    <t xml:space="preserve">V44-02</t>
  </si>
  <si>
    <t xml:space="preserve">5910-00-854-8340</t>
  </si>
  <si>
    <t xml:space="preserve">20-72101</t>
  </si>
  <si>
    <t xml:space="preserve">5910-00-901-9374</t>
  </si>
  <si>
    <t xml:space="preserve">CM55EK162G03</t>
  </si>
  <si>
    <t xml:space="preserve">5910-00-929-4613</t>
  </si>
  <si>
    <t xml:space="preserve">5910-00-995-2301</t>
  </si>
  <si>
    <t xml:space="preserve">CY15C1260F</t>
  </si>
  <si>
    <t xml:space="preserve">5910-01-016-0480</t>
  </si>
  <si>
    <t xml:space="preserve">PSU7215</t>
  </si>
  <si>
    <t xml:space="preserve">5910-01-039-3040</t>
  </si>
  <si>
    <t xml:space="preserve">CMR1A202105K</t>
  </si>
  <si>
    <t xml:space="preserve">5910-01-043-3068</t>
  </si>
  <si>
    <t xml:space="preserve">M39003/02-0207</t>
  </si>
  <si>
    <t xml:space="preserve">5910-01-080-2099</t>
  </si>
  <si>
    <t xml:space="preserve">5910-01-081-9349</t>
  </si>
  <si>
    <t xml:space="preserve">SM-C-701628</t>
  </si>
  <si>
    <t xml:space="preserve">5910-01-086-7405</t>
  </si>
  <si>
    <t xml:space="preserve">112D247X8025J1</t>
  </si>
  <si>
    <t xml:space="preserve">5910-01-094-0852</t>
  </si>
  <si>
    <t xml:space="preserve">584R132H43</t>
  </si>
  <si>
    <t xml:space="preserve">5910-01-094-0853</t>
  </si>
  <si>
    <t xml:space="preserve">584R152H79</t>
  </si>
  <si>
    <t xml:space="preserve">5910-01-094-5891</t>
  </si>
  <si>
    <t xml:space="preserve">260P20594S13</t>
  </si>
  <si>
    <t xml:space="preserve">5910-01-101-0755</t>
  </si>
  <si>
    <t xml:space="preserve">UPF1-121J</t>
  </si>
  <si>
    <t xml:space="preserve">5910-01-107-1768</t>
  </si>
  <si>
    <t xml:space="preserve">TM-272D</t>
  </si>
  <si>
    <t xml:space="preserve">5910-01-111-3538</t>
  </si>
  <si>
    <t xml:space="preserve">A400018-1-181-J-P</t>
  </si>
  <si>
    <t xml:space="preserve">5910-01-111-3539</t>
  </si>
  <si>
    <t xml:space="preserve">A400018-1-561-J-P</t>
  </si>
  <si>
    <t xml:space="preserve">5910-01-111-3540</t>
  </si>
  <si>
    <t xml:space="preserve">A400018-1-681-J-P</t>
  </si>
  <si>
    <t xml:space="preserve">5910-01-111-9432</t>
  </si>
  <si>
    <t xml:space="preserve">A400018-1-361-J-P</t>
  </si>
  <si>
    <t xml:space="preserve">5910-01-113-1409</t>
  </si>
  <si>
    <t xml:space="preserve">7573615G1</t>
  </si>
  <si>
    <t xml:space="preserve">5910-01-114-3338</t>
  </si>
  <si>
    <t xml:space="preserve">2083-10</t>
  </si>
  <si>
    <t xml:space="preserve">5910-01-119-4328</t>
  </si>
  <si>
    <t xml:space="preserve">M39006/22-0491</t>
  </si>
  <si>
    <t xml:space="preserve">5910-01-124-6965</t>
  </si>
  <si>
    <t xml:space="preserve">5910-01-131-7156</t>
  </si>
  <si>
    <t xml:space="preserve">40TF906E100S1A007</t>
  </si>
  <si>
    <t xml:space="preserve">5910-01-134-5114</t>
  </si>
  <si>
    <t xml:space="preserve">910D1C474K</t>
  </si>
  <si>
    <t xml:space="preserve">5910-01-143-3646</t>
  </si>
  <si>
    <t xml:space="preserve">MPC6X-47-50-5</t>
  </si>
  <si>
    <t xml:space="preserve">5910-01-144-3099</t>
  </si>
  <si>
    <t xml:space="preserve">3024528-36</t>
  </si>
  <si>
    <t xml:space="preserve">5910-01-144-7588</t>
  </si>
  <si>
    <t xml:space="preserve">1062-30-94-50/4</t>
  </si>
  <si>
    <t xml:space="preserve">5910-01-145-2427</t>
  </si>
  <si>
    <t xml:space="preserve">M39014/21-0014</t>
  </si>
  <si>
    <t xml:space="preserve">5910-01-145-8715</t>
  </si>
  <si>
    <t xml:space="preserve">625A1C273J</t>
  </si>
  <si>
    <t xml:space="preserve">5910-01-151-2671</t>
  </si>
  <si>
    <t xml:space="preserve">806799-0</t>
  </si>
  <si>
    <t xml:space="preserve">5910-01-154-2460</t>
  </si>
  <si>
    <t xml:space="preserve">305M103X95K0</t>
  </si>
  <si>
    <t xml:space="preserve">5910-01-160-0938</t>
  </si>
  <si>
    <t xml:space="preserve">P68G2302Y21C5</t>
  </si>
  <si>
    <t xml:space="preserve">CAPACITOR,FIXED</t>
  </si>
  <si>
    <t xml:space="preserve">5910-01-166-5436</t>
  </si>
  <si>
    <t xml:space="preserve">BP2C274J</t>
  </si>
  <si>
    <t xml:space="preserve">5910-01-174-5174</t>
  </si>
  <si>
    <t xml:space="preserve">3120BC143U20BH</t>
  </si>
  <si>
    <t xml:space="preserve">5910-01-176-4476</t>
  </si>
  <si>
    <t xml:space="preserve">150-050-X7R-104M</t>
  </si>
  <si>
    <t xml:space="preserve">5910-01-190-7559</t>
  </si>
  <si>
    <t xml:space="preserve">225P33494YD3</t>
  </si>
  <si>
    <t xml:space="preserve">5910-01-196-9256</t>
  </si>
  <si>
    <t xml:space="preserve">318-00021</t>
  </si>
  <si>
    <t xml:space="preserve">5910-01-205-2565</t>
  </si>
  <si>
    <t xml:space="preserve">23-510001</t>
  </si>
  <si>
    <t xml:space="preserve">5910-01-215-3138</t>
  </si>
  <si>
    <t xml:space="preserve">312277-001</t>
  </si>
  <si>
    <t xml:space="preserve">5910-01-217-5189</t>
  </si>
  <si>
    <t xml:space="preserve">81909-18</t>
  </si>
  <si>
    <t xml:space="preserve">5910-01-218-8787</t>
  </si>
  <si>
    <t xml:space="preserve">M83421/01-1247R</t>
  </si>
  <si>
    <t xml:space="preserve">5910-01-220-6501</t>
  </si>
  <si>
    <t xml:space="preserve">SME100VB101M12X20LL</t>
  </si>
  <si>
    <t xml:space="preserve">5910-01-223-0128</t>
  </si>
  <si>
    <t xml:space="preserve">318-00041</t>
  </si>
  <si>
    <t xml:space="preserve">5910-01-227-9843</t>
  </si>
  <si>
    <t xml:space="preserve">800092-407</t>
  </si>
  <si>
    <t xml:space="preserve">5910-01-238-4584</t>
  </si>
  <si>
    <t xml:space="preserve">301AHP1151U050B</t>
  </si>
  <si>
    <t xml:space="preserve">5910-01-253-0033</t>
  </si>
  <si>
    <t xml:space="preserve">225P10496YD3</t>
  </si>
  <si>
    <t xml:space="preserve">5910-01-270-4557</t>
  </si>
  <si>
    <t xml:space="preserve">M39003/01-7015</t>
  </si>
  <si>
    <t xml:space="preserve">5910-01-290-7706</t>
  </si>
  <si>
    <t xml:space="preserve">PC11.015-50-5</t>
  </si>
  <si>
    <t xml:space="preserve">5910-01-316-7338</t>
  </si>
  <si>
    <t xml:space="preserve">621P135</t>
  </si>
  <si>
    <t xml:space="preserve">5910-01-318-1699</t>
  </si>
  <si>
    <t xml:space="preserve">ATC100B510GP500</t>
  </si>
  <si>
    <t xml:space="preserve">5910-01-328-8942</t>
  </si>
  <si>
    <t xml:space="preserve">CFR05ARC334JP</t>
  </si>
  <si>
    <t xml:space="preserve">5910-01-330-7113</t>
  </si>
  <si>
    <t xml:space="preserve">CDR14BG560EGUR</t>
  </si>
  <si>
    <t xml:space="preserve">5910-01-334-6665</t>
  </si>
  <si>
    <t xml:space="preserve">290-5001-00</t>
  </si>
  <si>
    <t xml:space="preserve">5910-01-344-0927</t>
  </si>
  <si>
    <t xml:space="preserve">RP1804</t>
  </si>
  <si>
    <t xml:space="preserve">5910-01-351-4658</t>
  </si>
  <si>
    <t xml:space="preserve">CGR1A49899SP-14</t>
  </si>
  <si>
    <t xml:space="preserve">5910-01-361-9105</t>
  </si>
  <si>
    <t xml:space="preserve">CDR13BG560EGMS</t>
  </si>
  <si>
    <t xml:space="preserve">5910-01-363-3233</t>
  </si>
  <si>
    <t xml:space="preserve">ECE-B1CU221</t>
  </si>
  <si>
    <t xml:space="preserve">5910-01-363-4570</t>
  </si>
  <si>
    <t xml:space="preserve">ECS-F1EE155K</t>
  </si>
  <si>
    <t xml:space="preserve">5910-01-364-2822</t>
  </si>
  <si>
    <t xml:space="preserve">ECQ-V1H473JZ</t>
  </si>
  <si>
    <t xml:space="preserve">5910-01-366-6989</t>
  </si>
  <si>
    <t xml:space="preserve">03-56-000020</t>
  </si>
  <si>
    <t xml:space="preserve">CAPACITOR,FIXED,ELE</t>
  </si>
  <si>
    <t xml:space="preserve">5910-01-366-6991</t>
  </si>
  <si>
    <t xml:space="preserve">03-45-000011</t>
  </si>
  <si>
    <t xml:space="preserve">5910-01-367-6112</t>
  </si>
  <si>
    <t xml:space="preserve">RPE113Z5U474M100V</t>
  </si>
  <si>
    <t xml:space="preserve">5910-01-367-9840</t>
  </si>
  <si>
    <t xml:space="preserve">M83421/01-5033P</t>
  </si>
  <si>
    <t xml:space="preserve">5910-01-369-0785</t>
  </si>
  <si>
    <t xml:space="preserve">PA1A103J</t>
  </si>
  <si>
    <t xml:space="preserve">5910-01-369-6365</t>
  </si>
  <si>
    <t xml:space="preserve">04350034-015</t>
  </si>
  <si>
    <t xml:space="preserve">5910-01-371-1719</t>
  </si>
  <si>
    <t xml:space="preserve">M39018/09-0045M</t>
  </si>
  <si>
    <t xml:space="preserve">5910-01-373-9720</t>
  </si>
  <si>
    <t xml:space="preserve">6-B6225</t>
  </si>
  <si>
    <t xml:space="preserve">5915-00-004-5857</t>
  </si>
  <si>
    <t xml:space="preserve">D255</t>
  </si>
  <si>
    <t xml:space="preserve">FILTER,RADIO FREQUE </t>
  </si>
  <si>
    <t xml:space="preserve">5915-00-052-1437</t>
  </si>
  <si>
    <t xml:space="preserve">0-147861</t>
  </si>
  <si>
    <t xml:space="preserve">CONDENSER</t>
  </si>
  <si>
    <t xml:space="preserve">5915-00-077-5036</t>
  </si>
  <si>
    <t xml:space="preserve">43020076-020</t>
  </si>
  <si>
    <t xml:space="preserve">FILTER,BAND PASS</t>
  </si>
  <si>
    <t xml:space="preserve">5915-00-105-3767</t>
  </si>
  <si>
    <t xml:space="preserve">M203540-1</t>
  </si>
  <si>
    <t xml:space="preserve">5915-00-105-3770</t>
  </si>
  <si>
    <t xml:space="preserve">M203540-4</t>
  </si>
  <si>
    <t xml:space="preserve">FILTER,BAND PASS </t>
  </si>
  <si>
    <t xml:space="preserve">5915-00-106-6121</t>
  </si>
  <si>
    <t xml:space="preserve">M203540-2</t>
  </si>
  <si>
    <t xml:space="preserve">5915-00-115-3633</t>
  </si>
  <si>
    <t xml:space="preserve">5915-00-205-8304</t>
  </si>
  <si>
    <t xml:space="preserve">618-7441-001</t>
  </si>
  <si>
    <t xml:space="preserve">5915-00-278-9619</t>
  </si>
  <si>
    <t xml:space="preserve">37-1092-8</t>
  </si>
  <si>
    <t xml:space="preserve">5915-00-350-1798</t>
  </si>
  <si>
    <t xml:space="preserve">SE100-1560</t>
  </si>
  <si>
    <t xml:space="preserve">5915-00-378-0744</t>
  </si>
  <si>
    <t xml:space="preserve">2000-026B</t>
  </si>
  <si>
    <t xml:space="preserve">5915-00-387-2332</t>
  </si>
  <si>
    <t xml:space="preserve">NL59916-2</t>
  </si>
  <si>
    <t xml:space="preserve">NETWORK,TEMPERATURE</t>
  </si>
  <si>
    <t xml:space="preserve">5915-00-400-6175</t>
  </si>
  <si>
    <t xml:space="preserve">RF4806-1</t>
  </si>
  <si>
    <t xml:space="preserve">5915-00-413-0264</t>
  </si>
  <si>
    <t xml:space="preserve">NA2107-376</t>
  </si>
  <si>
    <t xml:space="preserve">RECIEVER</t>
  </si>
  <si>
    <t xml:space="preserve">5915-00-458-6704</t>
  </si>
  <si>
    <t xml:space="preserve">9001-100-1005</t>
  </si>
  <si>
    <t xml:space="preserve">5915-00-470-5055</t>
  </si>
  <si>
    <t xml:space="preserve">NR1928</t>
  </si>
  <si>
    <t xml:space="preserve">5915-00-478-3262</t>
  </si>
  <si>
    <t xml:space="preserve">641-72</t>
  </si>
  <si>
    <t xml:space="preserve">5915-00-481-8108</t>
  </si>
  <si>
    <t xml:space="preserve">RF3137A</t>
  </si>
  <si>
    <t xml:space="preserve">5915-00-482-8474</t>
  </si>
  <si>
    <t xml:space="preserve">230628-000</t>
  </si>
  <si>
    <t xml:space="preserve">5915-00-548-1859</t>
  </si>
  <si>
    <t xml:space="preserve">RF4258-8</t>
  </si>
  <si>
    <t xml:space="preserve">5915-00-572-2183</t>
  </si>
  <si>
    <t xml:space="preserve">13AR</t>
  </si>
  <si>
    <t xml:space="preserve">5915-00-613-8577</t>
  </si>
  <si>
    <t xml:space="preserve">2061805G2</t>
  </si>
  <si>
    <t xml:space="preserve">5915-00-787-7091</t>
  </si>
  <si>
    <t xml:space="preserve">LP569</t>
  </si>
  <si>
    <t xml:space="preserve">5915-00-827-8405</t>
  </si>
  <si>
    <t xml:space="preserve">562258-1</t>
  </si>
  <si>
    <t xml:space="preserve">5915-00-833-4667</t>
  </si>
  <si>
    <t xml:space="preserve">8031100638-1</t>
  </si>
  <si>
    <t xml:space="preserve">5915-00-918-7953</t>
  </si>
  <si>
    <t xml:space="preserve">CC1298-063</t>
  </si>
  <si>
    <t xml:space="preserve">5915-00-938-8551</t>
  </si>
  <si>
    <t xml:space="preserve">NETWORK</t>
  </si>
  <si>
    <t xml:space="preserve">5915-00-967-3767</t>
  </si>
  <si>
    <t xml:space="preserve">E573B</t>
  </si>
  <si>
    <t xml:space="preserve">NETWORK,IMPEDANCE</t>
  </si>
  <si>
    <t xml:space="preserve">5915-00-973-3596</t>
  </si>
  <si>
    <t xml:space="preserve">SM-D-447448</t>
  </si>
  <si>
    <t xml:space="preserve">A13 53 MC FILTER PRC25/77</t>
  </si>
  <si>
    <t xml:space="preserve">5915-00-973-3957</t>
  </si>
  <si>
    <t xml:space="preserve">SM-D-447313 REV P</t>
  </si>
  <si>
    <t xml:space="preserve">5915-00-981-1603</t>
  </si>
  <si>
    <t xml:space="preserve">553 2102 003</t>
  </si>
  <si>
    <t xml:space="preserve">5915-00-985-0867</t>
  </si>
  <si>
    <t xml:space="preserve">SM-D-447367</t>
  </si>
  <si>
    <t xml:space="preserve">5915-00-999-0547</t>
  </si>
  <si>
    <t xml:space="preserve">JN14-1545B</t>
  </si>
  <si>
    <t xml:space="preserve">5915-01-029-2651</t>
  </si>
  <si>
    <t xml:space="preserve">A-883</t>
  </si>
  <si>
    <t xml:space="preserve">5915-01-040-7532</t>
  </si>
  <si>
    <t xml:space="preserve">338330-1</t>
  </si>
  <si>
    <t xml:space="preserve">5915-01-064-1495</t>
  </si>
  <si>
    <t xml:space="preserve">292219P2</t>
  </si>
  <si>
    <t xml:space="preserve">5915-01-066-3106</t>
  </si>
  <si>
    <t xml:space="preserve">7578168G1</t>
  </si>
  <si>
    <t xml:space="preserve">CAPACITOR-RESISTOR</t>
  </si>
  <si>
    <t xml:space="preserve">5915-01-068-3374</t>
  </si>
  <si>
    <t xml:space="preserve">209-077-205-1</t>
  </si>
  <si>
    <t xml:space="preserve">5915-01-069-4836</t>
  </si>
  <si>
    <t xml:space="preserve">370-637</t>
  </si>
  <si>
    <t xml:space="preserve">5915-01-072-7543</t>
  </si>
  <si>
    <t xml:space="preserve">G05581-949C</t>
  </si>
  <si>
    <t xml:space="preserve">5915-01-098-1774</t>
  </si>
  <si>
    <t xml:space="preserve">325181-1</t>
  </si>
  <si>
    <t xml:space="preserve">5915-01-109-5046</t>
  </si>
  <si>
    <t xml:space="preserve">455317-2</t>
  </si>
  <si>
    <t xml:space="preserve">5915-01-110-7981</t>
  </si>
  <si>
    <t xml:space="preserve">A98-21404-001</t>
  </si>
  <si>
    <t xml:space="preserve">5915-01-120-5161</t>
  </si>
  <si>
    <t xml:space="preserve">34-1217794-2</t>
  </si>
  <si>
    <t xml:space="preserve">5915-01-126-6517</t>
  </si>
  <si>
    <t xml:space="preserve">5915-01-139-0507</t>
  </si>
  <si>
    <t xml:space="preserve">352390-3</t>
  </si>
  <si>
    <t xml:space="preserve">5915-01-165-2771</t>
  </si>
  <si>
    <t xml:space="preserve">F21201B</t>
  </si>
  <si>
    <t xml:space="preserve">5915-01-165-9727</t>
  </si>
  <si>
    <t xml:space="preserve">9000-100-75</t>
  </si>
  <si>
    <t xml:space="preserve">5915-01-185-0293</t>
  </si>
  <si>
    <t xml:space="preserve">40744-7</t>
  </si>
  <si>
    <t xml:space="preserve">5915-01-186-8081</t>
  </si>
  <si>
    <t xml:space="preserve">5915-01-219-1127</t>
  </si>
  <si>
    <t xml:space="preserve">2500FL29-002</t>
  </si>
  <si>
    <t xml:space="preserve">FILTER,COAXIAL</t>
  </si>
  <si>
    <t xml:space="preserve">5915-01-221-5790</t>
  </si>
  <si>
    <t xml:space="preserve">PSS-2-6028592</t>
  </si>
  <si>
    <t xml:space="preserve">PHASE SHIFTER</t>
  </si>
  <si>
    <t xml:space="preserve">5915-01-225-5551</t>
  </si>
  <si>
    <t xml:space="preserve">9011-100-1011</t>
  </si>
  <si>
    <t xml:space="preserve">5915-01-226-3639</t>
  </si>
  <si>
    <t xml:space="preserve">34-1235939-4</t>
  </si>
  <si>
    <t xml:space="preserve">5915-01-227-0918</t>
  </si>
  <si>
    <t xml:space="preserve">5915-01-250-6809</t>
  </si>
  <si>
    <t xml:space="preserve">51-433-003</t>
  </si>
  <si>
    <t xml:space="preserve">5915-01-260-9252</t>
  </si>
  <si>
    <t xml:space="preserve">1D53258-105</t>
  </si>
  <si>
    <t xml:space="preserve">5915-01-261-0850</t>
  </si>
  <si>
    <t xml:space="preserve">ASK-9-03598-1</t>
  </si>
  <si>
    <t xml:space="preserve">5915-01-268-6280</t>
  </si>
  <si>
    <t xml:space="preserve">08662-67010</t>
  </si>
  <si>
    <t xml:space="preserve">5915-01-278-7030</t>
  </si>
  <si>
    <t xml:space="preserve">A3430</t>
  </si>
  <si>
    <t xml:space="preserve">5915-01-280-0805</t>
  </si>
  <si>
    <t xml:space="preserve">10141-7501</t>
  </si>
  <si>
    <t xml:space="preserve">5915-01-319-9682</t>
  </si>
  <si>
    <t xml:space="preserve">TPV105017-1002</t>
  </si>
  <si>
    <t xml:space="preserve">5920-00-255-1810</t>
  </si>
  <si>
    <t xml:space="preserve">149505-01</t>
  </si>
  <si>
    <t xml:space="preserve">5920-00-348-2757</t>
  </si>
  <si>
    <t xml:space="preserve">80G732</t>
  </si>
  <si>
    <t xml:space="preserve">5920-00-503-1858</t>
  </si>
  <si>
    <t xml:space="preserve">ENL100</t>
  </si>
  <si>
    <t xml:space="preserve">FUSE</t>
  </si>
  <si>
    <t xml:space="preserve">5920-01-091-9013</t>
  </si>
  <si>
    <t xml:space="preserve">1042M47P01</t>
  </si>
  <si>
    <t xml:space="preserve">5920-01-146-6196</t>
  </si>
  <si>
    <t xml:space="preserve">LPC 10817</t>
  </si>
  <si>
    <t xml:space="preserve">ARRESTER</t>
  </si>
  <si>
    <t xml:space="preserve">5925-00-026-4767</t>
  </si>
  <si>
    <t xml:space="preserve">MS39062-1</t>
  </si>
  <si>
    <t xml:space="preserve">CIRCUIT BREAKER 24V M151</t>
  </si>
  <si>
    <t xml:space="preserve">5925-00-079-2930</t>
  </si>
  <si>
    <t xml:space="preserve">7270-1-71/2</t>
  </si>
  <si>
    <t xml:space="preserve">5925-00-248-1451</t>
  </si>
  <si>
    <t xml:space="preserve">TRIPPER,CIRCUIT BREAKER</t>
  </si>
  <si>
    <t xml:space="preserve">5925-00-435-1716</t>
  </si>
  <si>
    <t xml:space="preserve">M39019/1-81</t>
  </si>
  <si>
    <t xml:space="preserve">CIRCUIT BRKR</t>
  </si>
  <si>
    <t xml:space="preserve">5925-00-878-4077</t>
  </si>
  <si>
    <t xml:space="preserve">Q120</t>
  </si>
  <si>
    <t xml:space="preserve">CIRCUIT BREAKER</t>
  </si>
  <si>
    <t xml:space="preserve">5925-00-881-3784</t>
  </si>
  <si>
    <t xml:space="preserve">7274-44-3</t>
  </si>
  <si>
    <t xml:space="preserve">5925-01-060-4863</t>
  </si>
  <si>
    <t xml:space="preserve">124087H1</t>
  </si>
  <si>
    <t xml:space="preserve">5925-01-129-7623</t>
  </si>
  <si>
    <t xml:space="preserve">464-0085</t>
  </si>
  <si>
    <t xml:space="preserve">5925-01-130-5121</t>
  </si>
  <si>
    <t xml:space="preserve">5925-01-166-7120</t>
  </si>
  <si>
    <t xml:space="preserve">5189196-004</t>
  </si>
  <si>
    <t xml:space="preserve">5925-01-182-1513</t>
  </si>
  <si>
    <t xml:space="preserve">173783-K7</t>
  </si>
  <si>
    <t xml:space="preserve">SHUNT</t>
  </si>
  <si>
    <t xml:space="preserve">5925-01-190-4633</t>
  </si>
  <si>
    <t xml:space="preserve">30137-25</t>
  </si>
  <si>
    <t xml:space="preserve">BREAKER</t>
  </si>
  <si>
    <t xml:space="preserve">5925-01-297-5904</t>
  </si>
  <si>
    <t xml:space="preserve">5925-01-298-1189</t>
  </si>
  <si>
    <t xml:space="preserve">M39019-01-222</t>
  </si>
  <si>
    <t xml:space="preserve">5930-00-009-4571</t>
  </si>
  <si>
    <t xml:space="preserve">856003-0030</t>
  </si>
  <si>
    <t xml:space="preserve">INDICATOR</t>
  </si>
  <si>
    <t xml:space="preserve">5930-00-018-0968</t>
  </si>
  <si>
    <t xml:space="preserve">BA22304</t>
  </si>
  <si>
    <t xml:space="preserve">5930-00-018-4248</t>
  </si>
  <si>
    <t xml:space="preserve">43AT5</t>
  </si>
  <si>
    <t xml:space="preserve">SWITCH,TOGGLE</t>
  </si>
  <si>
    <t xml:space="preserve">5930-00-055-9280</t>
  </si>
  <si>
    <t xml:space="preserve">3-1900-3B13</t>
  </si>
  <si>
    <t xml:space="preserve">5930-00-089-8747</t>
  </si>
  <si>
    <t xml:space="preserve">204-062-542-1</t>
  </si>
  <si>
    <t xml:space="preserve">5930-00-090-9424</t>
  </si>
  <si>
    <t xml:space="preserve">572-6201-1414346PC7</t>
  </si>
  <si>
    <t xml:space="preserve">SWITCH </t>
  </si>
  <si>
    <t xml:space="preserve">5930-00-091-1424</t>
  </si>
  <si>
    <t xml:space="preserve">8869K10</t>
  </si>
  <si>
    <t xml:space="preserve">5930-00-127-6210</t>
  </si>
  <si>
    <t xml:space="preserve">SG1-5760</t>
  </si>
  <si>
    <t xml:space="preserve">THERMOSTAT</t>
  </si>
  <si>
    <t xml:space="preserve">5930-00-127-6212</t>
  </si>
  <si>
    <t xml:space="preserve">SG1-5759</t>
  </si>
  <si>
    <t xml:space="preserve">5930-00-130-5349</t>
  </si>
  <si>
    <t xml:space="preserve">LEVER IGNITION SWITCH</t>
  </si>
  <si>
    <t xml:space="preserve">5930-00-133-9629</t>
  </si>
  <si>
    <t xml:space="preserve">SWITCH PUSH 5 TON STARTER</t>
  </si>
  <si>
    <t xml:space="preserve">5930-00-141-0454</t>
  </si>
  <si>
    <t xml:space="preserve">534158-1</t>
  </si>
  <si>
    <t xml:space="preserve">5930-00-168-7938</t>
  </si>
  <si>
    <t xml:space="preserve">1CH54-R</t>
  </si>
  <si>
    <t xml:space="preserve">SWITCH/CODE A</t>
  </si>
  <si>
    <t xml:space="preserve">5930-00-197-3883</t>
  </si>
  <si>
    <t xml:space="preserve">M3786/13/0217</t>
  </si>
  <si>
    <t xml:space="preserve">5930-00-202-5868</t>
  </si>
  <si>
    <t xml:space="preserve">42S36-1-1-7S</t>
  </si>
  <si>
    <t xml:space="preserve">5930-00-205-8654</t>
  </si>
  <si>
    <t xml:space="preserve">3992-1132-1</t>
  </si>
  <si>
    <t xml:space="preserve">5930-00-207-9422</t>
  </si>
  <si>
    <t xml:space="preserve">SWITCH BRAKE LIGHT M151A2</t>
  </si>
  <si>
    <t xml:space="preserve">5930-00-215-2128</t>
  </si>
  <si>
    <t xml:space="preserve">B1863CE</t>
  </si>
  <si>
    <t xml:space="preserve">5930-00-215-4841</t>
  </si>
  <si>
    <t xml:space="preserve">931B493-3-3</t>
  </si>
  <si>
    <t xml:space="preserve">5930-00-224-7218</t>
  </si>
  <si>
    <t xml:space="preserve">M12285/2-7</t>
  </si>
  <si>
    <t xml:space="preserve">SWITCH,THERMOSTATIC</t>
  </si>
  <si>
    <t xml:space="preserve">5930-00-243-9272</t>
  </si>
  <si>
    <t xml:space="preserve">366524-1</t>
  </si>
  <si>
    <t xml:space="preserve">5930-00-262-0889</t>
  </si>
  <si>
    <t xml:space="preserve">8870K2</t>
  </si>
  <si>
    <t xml:space="preserve">SWITCH,PUSH</t>
  </si>
  <si>
    <t xml:space="preserve">5930-00-266-0995</t>
  </si>
  <si>
    <t xml:space="preserve">C100E3</t>
  </si>
  <si>
    <t xml:space="preserve">5930-00-273-9337</t>
  </si>
  <si>
    <t xml:space="preserve">1972342-1</t>
  </si>
  <si>
    <t xml:space="preserve">5930-00-273-9415</t>
  </si>
  <si>
    <t xml:space="preserve">1972344-1</t>
  </si>
  <si>
    <t xml:space="preserve">5930-00-296-6319</t>
  </si>
  <si>
    <t xml:space="preserve">MS39061-2</t>
  </si>
  <si>
    <t xml:space="preserve">SWITCH TOGGLE</t>
  </si>
  <si>
    <t xml:space="preserve">5930-00-306-2844</t>
  </si>
  <si>
    <t xml:space="preserve">973-0161-556</t>
  </si>
  <si>
    <t xml:space="preserve">5930-00-307-8856</t>
  </si>
  <si>
    <t xml:space="preserve">HEADLIGHT SWITCH M-SERIES</t>
  </si>
  <si>
    <t xml:space="preserve">5930-00-322-9613</t>
  </si>
  <si>
    <t xml:space="preserve">5930-00-350-3871</t>
  </si>
  <si>
    <t xml:space="preserve">SWITCH STARTER M151</t>
  </si>
  <si>
    <t xml:space="preserve">5930-00-369-1390</t>
  </si>
  <si>
    <t xml:space="preserve">12928-290-18</t>
  </si>
  <si>
    <t xml:space="preserve">SWITCH,ROTARY</t>
  </si>
  <si>
    <t xml:space="preserve">5930-00-384-2708</t>
  </si>
  <si>
    <t xml:space="preserve">513523PC1</t>
  </si>
  <si>
    <t xml:space="preserve">ADAPTER,SWITCH</t>
  </si>
  <si>
    <t xml:space="preserve">5930-00-392-2932</t>
  </si>
  <si>
    <t xml:space="preserve">100C1247-7</t>
  </si>
  <si>
    <t xml:space="preserve">5930-00-400-8394</t>
  </si>
  <si>
    <t xml:space="preserve">2221-17SS25</t>
  </si>
  <si>
    <t xml:space="preserve">5930-00-406-8652</t>
  </si>
  <si>
    <t xml:space="preserve">7S67</t>
  </si>
  <si>
    <t xml:space="preserve">5930-00-409-0785</t>
  </si>
  <si>
    <t xml:space="preserve">SWITCH IGN. 2 POLE MULE</t>
  </si>
  <si>
    <t xml:space="preserve">5930-00-435-5493</t>
  </si>
  <si>
    <t xml:space="preserve">46-024391-155</t>
  </si>
  <si>
    <t xml:space="preserve">5930-00-439-6655</t>
  </si>
  <si>
    <t xml:space="preserve">SWITCH,PRESSURE </t>
  </si>
  <si>
    <t xml:space="preserve">5930-00-444-5712</t>
  </si>
  <si>
    <t xml:space="preserve">546-2783-004</t>
  </si>
  <si>
    <t xml:space="preserve">5930-00-450-9914</t>
  </si>
  <si>
    <t xml:space="preserve">7900405-1</t>
  </si>
  <si>
    <t xml:space="preserve">5930-00-463-8662</t>
  </si>
  <si>
    <t xml:space="preserve">343-529</t>
  </si>
  <si>
    <t xml:space="preserve">5930-00-465-4563</t>
  </si>
  <si>
    <t xml:space="preserve">200-163</t>
  </si>
  <si>
    <t xml:space="preserve">5930-00-466-1358</t>
  </si>
  <si>
    <t xml:space="preserve">13AT16T2</t>
  </si>
  <si>
    <t xml:space="preserve">5930-00-483-0445</t>
  </si>
  <si>
    <t xml:space="preserve">24110LA</t>
  </si>
  <si>
    <t xml:space="preserve">5930-00-491-5070</t>
  </si>
  <si>
    <t xml:space="preserve">LS-22560-2</t>
  </si>
  <si>
    <t xml:space="preserve">5930-00-492-2544</t>
  </si>
  <si>
    <t xml:space="preserve">73-1185</t>
  </si>
  <si>
    <t xml:space="preserve">5930-00-498-6917</t>
  </si>
  <si>
    <t xml:space="preserve">125289H4C</t>
  </si>
  <si>
    <t xml:space="preserve">5930-00-499-6310</t>
  </si>
  <si>
    <t xml:space="preserve">5930-00-526-1928</t>
  </si>
  <si>
    <t xml:space="preserve">IGN. SWITCH WWII REPLACEMENT</t>
  </si>
  <si>
    <t xml:space="preserve">5930-00-548-7068</t>
  </si>
  <si>
    <t xml:space="preserve">MILC17588</t>
  </si>
  <si>
    <t xml:space="preserve">5930-00-574-7175</t>
  </si>
  <si>
    <t xml:space="preserve">1008BX-012</t>
  </si>
  <si>
    <t xml:space="preserve">5930-00-591-2274</t>
  </si>
  <si>
    <t xml:space="preserve">721818-6</t>
  </si>
  <si>
    <t xml:space="preserve">5930-00-628-4984</t>
  </si>
  <si>
    <t xml:space="preserve">3BTL6-47</t>
  </si>
  <si>
    <t xml:space="preserve">5930-00-642-9657</t>
  </si>
  <si>
    <t xml:space="preserve">SA1-1-70000</t>
  </si>
  <si>
    <t xml:space="preserve">SWITCH,PRESSURE</t>
  </si>
  <si>
    <t xml:space="preserve">5930-00-669-8105</t>
  </si>
  <si>
    <t xml:space="preserve">D207W3</t>
  </si>
  <si>
    <t xml:space="preserve">5930-00-681-0622</t>
  </si>
  <si>
    <t xml:space="preserve">1610435PIECE1</t>
  </si>
  <si>
    <t xml:space="preserve">SWITCH,ROTARY </t>
  </si>
  <si>
    <t xml:space="preserve">5930-00-699-9438</t>
  </si>
  <si>
    <t xml:space="preserve">MS39060-2</t>
  </si>
  <si>
    <t xml:space="preserve">IGN. SWITCH M-SERIES</t>
  </si>
  <si>
    <t xml:space="preserve">5930-00-723-3791</t>
  </si>
  <si>
    <t xml:space="preserve">B10-A3-1-A-0</t>
  </si>
  <si>
    <t xml:space="preserve">5930-00-728-3226</t>
  </si>
  <si>
    <t xml:space="preserve">060-002930</t>
  </si>
  <si>
    <t xml:space="preserve">5930-00-741-2642</t>
  </si>
  <si>
    <t xml:space="preserve">BRAKE LIGHT SWTCH METAL END</t>
  </si>
  <si>
    <t xml:space="preserve">5930-00-749-8964</t>
  </si>
  <si>
    <t xml:space="preserve">SA-0792-B</t>
  </si>
  <si>
    <t xml:space="preserve">5930-00-762-0562</t>
  </si>
  <si>
    <t xml:space="preserve">800T-XA2</t>
  </si>
  <si>
    <t xml:space="preserve">5930-00-763-5682</t>
  </si>
  <si>
    <t xml:space="preserve">337-8258-001</t>
  </si>
  <si>
    <t xml:space="preserve">5930-00-763-5724</t>
  </si>
  <si>
    <t xml:space="preserve">337-8485-001</t>
  </si>
  <si>
    <t xml:space="preserve">5930-00-763-5763</t>
  </si>
  <si>
    <t xml:space="preserve">337-8450-001</t>
  </si>
  <si>
    <t xml:space="preserve">5930-00-763-5779</t>
  </si>
  <si>
    <t xml:space="preserve">337-8464-001</t>
  </si>
  <si>
    <t xml:space="preserve">5930-00-763-5782</t>
  </si>
  <si>
    <t xml:space="preserve">90EA1C4F3J3GY</t>
  </si>
  <si>
    <t xml:space="preserve">5930-00-789-6192</t>
  </si>
  <si>
    <t xml:space="preserve">BRAKE LIGHT SWITCH AIR 2 1/2</t>
  </si>
  <si>
    <t xml:space="preserve">5930-00-789-7998</t>
  </si>
  <si>
    <t xml:space="preserve">1046-8037</t>
  </si>
  <si>
    <t xml:space="preserve">5930-00-794-3432</t>
  </si>
  <si>
    <t xml:space="preserve">262-0245-00</t>
  </si>
  <si>
    <t xml:space="preserve">5930-00-802-3475</t>
  </si>
  <si>
    <t xml:space="preserve">5810906-501</t>
  </si>
  <si>
    <t xml:space="preserve">5930-00-802-8378</t>
  </si>
  <si>
    <t xml:space="preserve">C4391N7-233</t>
  </si>
  <si>
    <t xml:space="preserve">5930-00-808-1732</t>
  </si>
  <si>
    <t xml:space="preserve">5930-00-814-9336</t>
  </si>
  <si>
    <t xml:space="preserve">50190C106</t>
  </si>
  <si>
    <t xml:space="preserve">5930-00-824-5850</t>
  </si>
  <si>
    <t xml:space="preserve">7900360-43</t>
  </si>
  <si>
    <t xml:space="preserve">5930-00-830-4474</t>
  </si>
  <si>
    <t xml:space="preserve">5930-00-842-3659</t>
  </si>
  <si>
    <t xml:space="preserve">454-033</t>
  </si>
  <si>
    <t xml:space="preserve">RETAINER,ELECTRICAL</t>
  </si>
  <si>
    <t xml:space="preserve">5930-00-851-2651</t>
  </si>
  <si>
    <t xml:space="preserve">222-32NLX2221584</t>
  </si>
  <si>
    <t xml:space="preserve">SWITCH,THERMOSTATIC </t>
  </si>
  <si>
    <t xml:space="preserve">5930-00-891-1676</t>
  </si>
  <si>
    <t xml:space="preserve">874C224P4</t>
  </si>
  <si>
    <t xml:space="preserve">5930-00-893-9127</t>
  </si>
  <si>
    <t xml:space="preserve">C4E1993-1</t>
  </si>
  <si>
    <t xml:space="preserve">5930-00-917-2062</t>
  </si>
  <si>
    <t xml:space="preserve">2548943-1</t>
  </si>
  <si>
    <t xml:space="preserve">5930-00-929-2898</t>
  </si>
  <si>
    <t xml:space="preserve">614C002G01</t>
  </si>
  <si>
    <t xml:space="preserve">ELEMENT,PROXIMITY</t>
  </si>
  <si>
    <t xml:space="preserve">5930-00-941-2007</t>
  </si>
  <si>
    <t xml:space="preserve">242230K4E</t>
  </si>
  <si>
    <t xml:space="preserve">5930-00-967-7464</t>
  </si>
  <si>
    <t xml:space="preserve">230519BA1</t>
  </si>
  <si>
    <t xml:space="preserve">5930-00-969-2605</t>
  </si>
  <si>
    <t xml:space="preserve">6607-A2-136</t>
  </si>
  <si>
    <t xml:space="preserve">5930-00-980-7244</t>
  </si>
  <si>
    <t xml:space="preserve">PA022-3530</t>
  </si>
  <si>
    <t xml:space="preserve">5930-01-008-6198</t>
  </si>
  <si>
    <t xml:space="preserve">134B161DY</t>
  </si>
  <si>
    <t xml:space="preserve">5930-01-010-6886</t>
  </si>
  <si>
    <t xml:space="preserve">MTIB-8743A</t>
  </si>
  <si>
    <t xml:space="preserve">5930-01-023-0272</t>
  </si>
  <si>
    <t xml:space="preserve">200788 2</t>
  </si>
  <si>
    <t xml:space="preserve">5930-01-025-2227</t>
  </si>
  <si>
    <t xml:space="preserve">399737K</t>
  </si>
  <si>
    <t xml:space="preserve">5930-01-030-4807</t>
  </si>
  <si>
    <t xml:space="preserve">5930-01-034-8390</t>
  </si>
  <si>
    <t xml:space="preserve">28012-1</t>
  </si>
  <si>
    <t xml:space="preserve">5930-01-037-6221</t>
  </si>
  <si>
    <t xml:space="preserve">9-YY-23624</t>
  </si>
  <si>
    <t xml:space="preserve">5930-01-037-6644</t>
  </si>
  <si>
    <t xml:space="preserve">3100-3010</t>
  </si>
  <si>
    <t xml:space="preserve">5930-01-049-7233</t>
  </si>
  <si>
    <t xml:space="preserve">269-2580-000</t>
  </si>
  <si>
    <t xml:space="preserve">5930-01-050-4333</t>
  </si>
  <si>
    <t xml:space="preserve">44YY23966</t>
  </si>
  <si>
    <t xml:space="preserve">5930-01-052-5170</t>
  </si>
  <si>
    <t xml:space="preserve">385 4304</t>
  </si>
  <si>
    <t xml:space="preserve">5930-01-058-0867</t>
  </si>
  <si>
    <t xml:space="preserve">270972F1E</t>
  </si>
  <si>
    <t xml:space="preserve">5930-01-060-1184</t>
  </si>
  <si>
    <t xml:space="preserve">5P10444</t>
  </si>
  <si>
    <t xml:space="preserve">5930-01-067-2549</t>
  </si>
  <si>
    <t xml:space="preserve">40M1328100</t>
  </si>
  <si>
    <t xml:space="preserve">5930-01-074-3184</t>
  </si>
  <si>
    <t xml:space="preserve">LS-800</t>
  </si>
  <si>
    <t xml:space="preserve">5930-01-074-4516</t>
  </si>
  <si>
    <t xml:space="preserve">1070289P8</t>
  </si>
  <si>
    <t xml:space="preserve">5930-01-076-4554</t>
  </si>
  <si>
    <t xml:space="preserve">3AT81-1</t>
  </si>
  <si>
    <t xml:space="preserve">5930-01-077-3778</t>
  </si>
  <si>
    <t xml:space="preserve">SWITCH,FOOT</t>
  </si>
  <si>
    <t xml:space="preserve">5930-01-078-9965</t>
  </si>
  <si>
    <t xml:space="preserve">40MS00I 01</t>
  </si>
  <si>
    <t xml:space="preserve">5930-01-080-2864</t>
  </si>
  <si>
    <t xml:space="preserve">10620FR-6</t>
  </si>
  <si>
    <t xml:space="preserve">5930-01-082-9367</t>
  </si>
  <si>
    <t xml:space="preserve">060-003380-003</t>
  </si>
  <si>
    <t xml:space="preserve">5930-01-086-7475</t>
  </si>
  <si>
    <t xml:space="preserve">D65457</t>
  </si>
  <si>
    <t xml:space="preserve">5930-01-089-9839</t>
  </si>
  <si>
    <t xml:space="preserve">MS27408-4P</t>
  </si>
  <si>
    <t xml:space="preserve">5930-01-091-3539</t>
  </si>
  <si>
    <t xml:space="preserve">M24236</t>
  </si>
  <si>
    <t xml:space="preserve">5930-01-094-0897</t>
  </si>
  <si>
    <t xml:space="preserve">123702LB</t>
  </si>
  <si>
    <t xml:space="preserve">5930-01-113-2328</t>
  </si>
  <si>
    <t xml:space="preserve">D200044-10</t>
  </si>
  <si>
    <t xml:space="preserve">5930-01-113-7829</t>
  </si>
  <si>
    <t xml:space="preserve">4M30EB1-3S9</t>
  </si>
  <si>
    <t xml:space="preserve">5930-01-120-8440</t>
  </si>
  <si>
    <t xml:space="preserve">12258932-1</t>
  </si>
  <si>
    <t xml:space="preserve">TRANSDUCER</t>
  </si>
  <si>
    <t xml:space="preserve">5930-01-122-0518</t>
  </si>
  <si>
    <t xml:space="preserve">MILS83731</t>
  </si>
  <si>
    <t xml:space="preserve">5930-01-127-7344</t>
  </si>
  <si>
    <t xml:space="preserve">4BTF2 56 103</t>
  </si>
  <si>
    <t xml:space="preserve">5930-01-130-8053</t>
  </si>
  <si>
    <t xml:space="preserve">4M45F1</t>
  </si>
  <si>
    <t xml:space="preserve">5930-01-131-3680</t>
  </si>
  <si>
    <t xml:space="preserve">47-1935</t>
  </si>
  <si>
    <t xml:space="preserve">5930-01-135-5555</t>
  </si>
  <si>
    <t xml:space="preserve">44L45-01-2-02N</t>
  </si>
  <si>
    <t xml:space="preserve">SWITCH LOCK</t>
  </si>
  <si>
    <t xml:space="preserve">5930-01-138-6762</t>
  </si>
  <si>
    <t xml:space="preserve">155-263</t>
  </si>
  <si>
    <t xml:space="preserve">5930-01-141-4762</t>
  </si>
  <si>
    <t xml:space="preserve">060-002397</t>
  </si>
  <si>
    <t xml:space="preserve">5930-01-143-5356</t>
  </si>
  <si>
    <t xml:space="preserve">150428-6</t>
  </si>
  <si>
    <t xml:space="preserve">5930-01-145-3829</t>
  </si>
  <si>
    <t xml:space="preserve">350527-000</t>
  </si>
  <si>
    <t xml:space="preserve">5930-01-146-2044</t>
  </si>
  <si>
    <t xml:space="preserve">5930-01-147-9941</t>
  </si>
  <si>
    <t xml:space="preserve">5930-01-160-2875</t>
  </si>
  <si>
    <t xml:space="preserve">3304687-2</t>
  </si>
  <si>
    <t xml:space="preserve">5930-01-161-7261</t>
  </si>
  <si>
    <t xml:space="preserve">2SW3-9</t>
  </si>
  <si>
    <t xml:space="preserve">PUSH BUTTON</t>
  </si>
  <si>
    <t xml:space="preserve">5930-01-163-0437</t>
  </si>
  <si>
    <t xml:space="preserve">KK2260802</t>
  </si>
  <si>
    <t xml:space="preserve">5930-01-164-5912</t>
  </si>
  <si>
    <t xml:space="preserve">10410DR3-13</t>
  </si>
  <si>
    <t xml:space="preserve">5930-01-168-3507</t>
  </si>
  <si>
    <t xml:space="preserve">5930-01-169-0949</t>
  </si>
  <si>
    <t xml:space="preserve">303-5330988-8</t>
  </si>
  <si>
    <t xml:space="preserve">SWITCH BOX</t>
  </si>
  <si>
    <t xml:space="preserve">5930-01-170-4426</t>
  </si>
  <si>
    <t xml:space="preserve">JE-78</t>
  </si>
  <si>
    <t xml:space="preserve">5930-01-172-7532</t>
  </si>
  <si>
    <t xml:space="preserve">51YY23333</t>
  </si>
  <si>
    <t xml:space="preserve">5930-01-172-9746</t>
  </si>
  <si>
    <t xml:space="preserve">3746A30G01</t>
  </si>
  <si>
    <t xml:space="preserve">5930-01-176-1541</t>
  </si>
  <si>
    <t xml:space="preserve">10648RA24-202</t>
  </si>
  <si>
    <t xml:space="preserve">5930-01-182-2496</t>
  </si>
  <si>
    <t xml:space="preserve">5930-01-182-5102</t>
  </si>
  <si>
    <t xml:space="preserve">99-230-6F1-8951</t>
  </si>
  <si>
    <t xml:space="preserve">5930-01-188-4567</t>
  </si>
  <si>
    <t xml:space="preserve">817-436</t>
  </si>
  <si>
    <t xml:space="preserve">5930-01-192-3174</t>
  </si>
  <si>
    <t xml:space="preserve">241-3-20</t>
  </si>
  <si>
    <t xml:space="preserve">5930-01-193-8672</t>
  </si>
  <si>
    <t xml:space="preserve">7405P3YZG1</t>
  </si>
  <si>
    <t xml:space="preserve">5930-01-195-2223</t>
  </si>
  <si>
    <t xml:space="preserve">228303L</t>
  </si>
  <si>
    <t xml:space="preserve">5930-01-199-5582</t>
  </si>
  <si>
    <t xml:space="preserve">M-4005</t>
  </si>
  <si>
    <t xml:space="preserve">5930-01-208-6292</t>
  </si>
  <si>
    <t xml:space="preserve">SWITCH PREAS. FUEL FILTER CUCV</t>
  </si>
  <si>
    <t xml:space="preserve">5930-01-214-0401</t>
  </si>
  <si>
    <t xml:space="preserve">SWITCH HIGH BEAM CUCV</t>
  </si>
  <si>
    <t xml:space="preserve">5930-01-216-8720</t>
  </si>
  <si>
    <t xml:space="preserve">10620NA4-78</t>
  </si>
  <si>
    <t xml:space="preserve">5930-01-217-5589</t>
  </si>
  <si>
    <t xml:space="preserve">R82001</t>
  </si>
  <si>
    <t xml:space="preserve">5930-01-219-4657</t>
  </si>
  <si>
    <t xml:space="preserve">3201701-1</t>
  </si>
  <si>
    <t xml:space="preserve">5930-01-220-0857</t>
  </si>
  <si>
    <t xml:space="preserve">202559-104</t>
  </si>
  <si>
    <t xml:space="preserve">5930-01-220-6367</t>
  </si>
  <si>
    <t xml:space="preserve">MS27717-27-1</t>
  </si>
  <si>
    <t xml:space="preserve">5930-01-220-9565</t>
  </si>
  <si>
    <t xml:space="preserve">622-0144-31-003</t>
  </si>
  <si>
    <t xml:space="preserve">5930-01-224-6444</t>
  </si>
  <si>
    <t xml:space="preserve">MS27721-21-1A</t>
  </si>
  <si>
    <t xml:space="preserve">5930-01-234-3701</t>
  </si>
  <si>
    <t xml:space="preserve">016476-001</t>
  </si>
  <si>
    <t xml:space="preserve">5930-01-238-8596</t>
  </si>
  <si>
    <t xml:space="preserve">M22710/18-1S3D</t>
  </si>
  <si>
    <t xml:space="preserve">5930-01-246-7581</t>
  </si>
  <si>
    <t xml:space="preserve">ARM,LATCH ACTUATOR </t>
  </si>
  <si>
    <t xml:space="preserve">5930-01-249-1464</t>
  </si>
  <si>
    <t xml:space="preserve">84-30028-002</t>
  </si>
  <si>
    <t xml:space="preserve">5930-01-250-0261</t>
  </si>
  <si>
    <t xml:space="preserve">84-30028-019</t>
  </si>
  <si>
    <t xml:space="preserve">5930-01-251-0037</t>
  </si>
  <si>
    <t xml:space="preserve">33203LX</t>
  </si>
  <si>
    <t xml:space="preserve">5930-01-251-5718</t>
  </si>
  <si>
    <t xml:space="preserve">ETN-9908</t>
  </si>
  <si>
    <t xml:space="preserve">5930-01-255-2466</t>
  </si>
  <si>
    <t xml:space="preserve">C52BC70A60A</t>
  </si>
  <si>
    <t xml:space="preserve">5930-01-258-7563</t>
  </si>
  <si>
    <t xml:space="preserve">E1883216-4</t>
  </si>
  <si>
    <t xml:space="preserve">5930-01-258-7564</t>
  </si>
  <si>
    <t xml:space="preserve">E1883216-1</t>
  </si>
  <si>
    <t xml:space="preserve">5930-01-258-7565</t>
  </si>
  <si>
    <t xml:space="preserve">E1883216-3</t>
  </si>
  <si>
    <t xml:space="preserve">5930-01-261-4461</t>
  </si>
  <si>
    <t xml:space="preserve">380-780-7301-014</t>
  </si>
  <si>
    <t xml:space="preserve">5930-01-267-2265</t>
  </si>
  <si>
    <t xml:space="preserve">125106AD</t>
  </si>
  <si>
    <t xml:space="preserve">5930-01-267-4604</t>
  </si>
  <si>
    <t xml:space="preserve">T-800-1010</t>
  </si>
  <si>
    <t xml:space="preserve">CAPILLARY BULB</t>
  </si>
  <si>
    <t xml:space="preserve">5930-01-272-4154</t>
  </si>
  <si>
    <t xml:space="preserve">10648SS17-81</t>
  </si>
  <si>
    <t xml:space="preserve">5930-01-277-5142</t>
  </si>
  <si>
    <t xml:space="preserve">BMO-219-7-21</t>
  </si>
  <si>
    <t xml:space="preserve">5930-01-284-2887</t>
  </si>
  <si>
    <t xml:space="preserve">5930-01-288-9227</t>
  </si>
  <si>
    <t xml:space="preserve">5930-01-296-2218</t>
  </si>
  <si>
    <t xml:space="preserve">10H7A1C1F3J3N5</t>
  </si>
  <si>
    <t xml:space="preserve">5930-01-303-4808</t>
  </si>
  <si>
    <t xml:space="preserve">MIL-S-24236/1</t>
  </si>
  <si>
    <t xml:space="preserve">5930-01-308-5416</t>
  </si>
  <si>
    <t xml:space="preserve">PR20-110404</t>
  </si>
  <si>
    <t xml:space="preserve">5930-01-312-3685</t>
  </si>
  <si>
    <t xml:space="preserve">G630254</t>
  </si>
  <si>
    <t xml:space="preserve">5930-01-315-3232</t>
  </si>
  <si>
    <t xml:space="preserve">M3786/13-5448</t>
  </si>
  <si>
    <t xml:space="preserve">5930-01-316-1754</t>
  </si>
  <si>
    <t xml:space="preserve">M22710/17-034</t>
  </si>
  <si>
    <t xml:space="preserve">5930-01-330-8569</t>
  </si>
  <si>
    <t xml:space="preserve">S7021200</t>
  </si>
  <si>
    <t xml:space="preserve">5930-01-333-0100</t>
  </si>
  <si>
    <t xml:space="preserve">44HY29381-1-04N</t>
  </si>
  <si>
    <t xml:space="preserve">5930-01-348-8108</t>
  </si>
  <si>
    <t xml:space="preserve">80T2BGXWXXXXX2</t>
  </si>
  <si>
    <t xml:space="preserve">5930-01-414-5241</t>
  </si>
  <si>
    <t xml:space="preserve">GS836BV61-1</t>
  </si>
  <si>
    <t xml:space="preserve">5930-01-419-1487</t>
  </si>
  <si>
    <t xml:space="preserve">09-43001-92</t>
  </si>
  <si>
    <t xml:space="preserve">5932-01-066-1603</t>
  </si>
  <si>
    <t xml:space="preserve">67140-0319</t>
  </si>
  <si>
    <t xml:space="preserve">5935-00-001-3149</t>
  </si>
  <si>
    <t xml:space="preserve">FRF66278-64</t>
  </si>
  <si>
    <t xml:space="preserve">CONNECTOR,RECEPTACL</t>
  </si>
  <si>
    <t xml:space="preserve">5935-00-005-8846</t>
  </si>
  <si>
    <t xml:space="preserve">M83723/02R1419W</t>
  </si>
  <si>
    <t xml:space="preserve">5935-00-013-7725</t>
  </si>
  <si>
    <t xml:space="preserve">8460-1239-13</t>
  </si>
  <si>
    <t xml:space="preserve">CONNECTOR,PLUG,ELEC</t>
  </si>
  <si>
    <t xml:space="preserve">5935-00-062-0225</t>
  </si>
  <si>
    <t xml:space="preserve">10-214636-10L</t>
  </si>
  <si>
    <t xml:space="preserve">5935-00-087-4991</t>
  </si>
  <si>
    <t xml:space="preserve">G0885 015</t>
  </si>
  <si>
    <t xml:space="preserve">5935-00-097-7457</t>
  </si>
  <si>
    <t xml:space="preserve">KPT6SP20-41SX66U</t>
  </si>
  <si>
    <t xml:space="preserve">5935-00-098-1782</t>
  </si>
  <si>
    <t xml:space="preserve">5935-00-133-5373</t>
  </si>
  <si>
    <t xml:space="preserve">414-2163-015</t>
  </si>
  <si>
    <t xml:space="preserve">5935-00-134-5613</t>
  </si>
  <si>
    <t xml:space="preserve">221-51</t>
  </si>
  <si>
    <t xml:space="preserve">5935-00-134-9492</t>
  </si>
  <si>
    <t xml:space="preserve">DUMMY CONNECTOR</t>
  </si>
  <si>
    <t xml:space="preserve">5935-00-149-3534</t>
  </si>
  <si>
    <t xml:space="preserve">COAX ADAPTER TO AB15</t>
  </si>
  <si>
    <t xml:space="preserve">5935-00-163-3663</t>
  </si>
  <si>
    <t xml:space="preserve">M22TA10XPG6NH25</t>
  </si>
  <si>
    <t xml:space="preserve">5935-00-164-8120</t>
  </si>
  <si>
    <t xml:space="preserve">3278965-98</t>
  </si>
  <si>
    <t xml:space="preserve">5935-00-164-8124</t>
  </si>
  <si>
    <t xml:space="preserve">3278965-99</t>
  </si>
  <si>
    <t xml:space="preserve">5935-00-165-3334</t>
  </si>
  <si>
    <t xml:space="preserve">418800-686</t>
  </si>
  <si>
    <t xml:space="preserve">5935-00-166-8249</t>
  </si>
  <si>
    <t xml:space="preserve">2034-5010-62</t>
  </si>
  <si>
    <t xml:space="preserve">5935-00-169-2041</t>
  </si>
  <si>
    <t xml:space="preserve">MA1M</t>
  </si>
  <si>
    <t xml:space="preserve">5935-00-179-4659</t>
  </si>
  <si>
    <t xml:space="preserve">XAC20SG0516XV</t>
  </si>
  <si>
    <t xml:space="preserve">CONNECTOR BODY</t>
  </si>
  <si>
    <t xml:space="preserve">5935-00-187-8659</t>
  </si>
  <si>
    <t xml:space="preserve">MS27497E24F35P</t>
  </si>
  <si>
    <t xml:space="preserve">5935-00-192-6336</t>
  </si>
  <si>
    <t xml:space="preserve">MS3106F14S-7S</t>
  </si>
  <si>
    <t xml:space="preserve">5935-00-197-7089</t>
  </si>
  <si>
    <t xml:space="preserve">1781258-14</t>
  </si>
  <si>
    <t xml:space="preserve">5935-00-197-8370</t>
  </si>
  <si>
    <t xml:space="preserve">5935-00-199-3371</t>
  </si>
  <si>
    <t xml:space="preserve">APJ3275</t>
  </si>
  <si>
    <t xml:space="preserve">5935-00-201-6412</t>
  </si>
  <si>
    <t xml:space="preserve">00000A786-5</t>
  </si>
  <si>
    <t xml:space="preserve">5935-00-201-8917</t>
  </si>
  <si>
    <t xml:space="preserve">5935-00-226-4231</t>
  </si>
  <si>
    <t xml:space="preserve">H60-150</t>
  </si>
  <si>
    <t xml:space="preserve">5935-00-227-5823</t>
  </si>
  <si>
    <t xml:space="preserve">28P08513C001</t>
  </si>
  <si>
    <t xml:space="preserve">5935-00-231-3545</t>
  </si>
  <si>
    <t xml:space="preserve">10-87324-11P</t>
  </si>
  <si>
    <t xml:space="preserve">5935-00-236-2906</t>
  </si>
  <si>
    <t xml:space="preserve">G2006-24-38-6</t>
  </si>
  <si>
    <t xml:space="preserve">SLEEVE/PLUG</t>
  </si>
  <si>
    <t xml:space="preserve">5935-00-240-2504</t>
  </si>
  <si>
    <t xml:space="preserve">903192-3</t>
  </si>
  <si>
    <t xml:space="preserve">5935-00-261-6516</t>
  </si>
  <si>
    <t xml:space="preserve">150-011357</t>
  </si>
  <si>
    <t xml:space="preserve">5935-00-271-1812</t>
  </si>
  <si>
    <t xml:space="preserve">MS27497E20B1SB</t>
  </si>
  <si>
    <t xml:space="preserve">5935-00-294-9400</t>
  </si>
  <si>
    <t xml:space="preserve">128SCAV741-3</t>
  </si>
  <si>
    <t xml:space="preserve">CONNECTOR,PLUG</t>
  </si>
  <si>
    <t xml:space="preserve">5935-00-299-1890</t>
  </si>
  <si>
    <t xml:space="preserve">7576402P1</t>
  </si>
  <si>
    <t xml:space="preserve">5935-00-328-4083</t>
  </si>
  <si>
    <t xml:space="preserve">33224-7</t>
  </si>
  <si>
    <t xml:space="preserve">COVER,ELECTRICAL CONNECTOR</t>
  </si>
  <si>
    <t xml:space="preserve">5935-00-342-2725</t>
  </si>
  <si>
    <t xml:space="preserve">M81511/06EF01S4</t>
  </si>
  <si>
    <t xml:space="preserve">5935-00-368-2867</t>
  </si>
  <si>
    <t xml:space="preserve">5935-00-383-8423</t>
  </si>
  <si>
    <t xml:space="preserve">31-8280-10</t>
  </si>
  <si>
    <t xml:space="preserve">5935-00-387-0078</t>
  </si>
  <si>
    <t xml:space="preserve">MSZ7484T22B15</t>
  </si>
  <si>
    <t xml:space="preserve">5935-00-416-7539</t>
  </si>
  <si>
    <t xml:space="preserve">PT06E8-3SSR</t>
  </si>
  <si>
    <t xml:space="preserve">5935-00-419-3831</t>
  </si>
  <si>
    <t xml:space="preserve">10-214628-15I</t>
  </si>
  <si>
    <t xml:space="preserve">5935-00-421-2650</t>
  </si>
  <si>
    <t xml:space="preserve">DS00-61-21PX1-4011A</t>
  </si>
  <si>
    <t xml:space="preserve">5935-00-431-0188</t>
  </si>
  <si>
    <t xml:space="preserve">5935-00-435-1779</t>
  </si>
  <si>
    <t xml:space="preserve">CA3102E24-9SB</t>
  </si>
  <si>
    <t xml:space="preserve">5935-00-436-2295</t>
  </si>
  <si>
    <t xml:space="preserve">S414421</t>
  </si>
  <si>
    <t xml:space="preserve">5935-00-441-5156</t>
  </si>
  <si>
    <t xml:space="preserve">5935-00-443-2909</t>
  </si>
  <si>
    <t xml:space="preserve">786-2707-002</t>
  </si>
  <si>
    <t xml:space="preserve">5935-00-443-2941</t>
  </si>
  <si>
    <t xml:space="preserve">786-2707-004</t>
  </si>
  <si>
    <t xml:space="preserve">5935-00-443-9431</t>
  </si>
  <si>
    <t xml:space="preserve">44SW</t>
  </si>
  <si>
    <t xml:space="preserve">5935-00-445-5834</t>
  </si>
  <si>
    <t xml:space="preserve">BFR16S-1PW-1</t>
  </si>
  <si>
    <t xml:space="preserve">5935-00-445-5837</t>
  </si>
  <si>
    <t xml:space="preserve">FXR53150</t>
  </si>
  <si>
    <t xml:space="preserve">5935-00-452-0586</t>
  </si>
  <si>
    <t xml:space="preserve">31P100-3</t>
  </si>
  <si>
    <t xml:space="preserve">5935-00-454-2175</t>
  </si>
  <si>
    <t xml:space="preserve">580R766H01</t>
  </si>
  <si>
    <t xml:space="preserve">5935-00-454-2333</t>
  </si>
  <si>
    <t xml:space="preserve">521-8551</t>
  </si>
  <si>
    <t xml:space="preserve">5935-00-463-8506</t>
  </si>
  <si>
    <t xml:space="preserve">5935-00-470-9026</t>
  </si>
  <si>
    <t xml:space="preserve">5935-00-477-0717</t>
  </si>
  <si>
    <t xml:space="preserve">PT01SE-22-55PZSR</t>
  </si>
  <si>
    <t xml:space="preserve">5935-00-477-5258</t>
  </si>
  <si>
    <t xml:space="preserve">931036-1</t>
  </si>
  <si>
    <t xml:space="preserve">5935-00-477-7223</t>
  </si>
  <si>
    <t xml:space="preserve">601-0001-001</t>
  </si>
  <si>
    <t xml:space="preserve">5935-00-481-7405</t>
  </si>
  <si>
    <t xml:space="preserve">MS27468E23B35S</t>
  </si>
  <si>
    <t xml:space="preserve">5935-00-483-3303</t>
  </si>
  <si>
    <t xml:space="preserve">G248-039-001</t>
  </si>
  <si>
    <t xml:space="preserve">COVER COAX CON. PRC 25/77</t>
  </si>
  <si>
    <t xml:space="preserve">5935-00-490-5220</t>
  </si>
  <si>
    <t xml:space="preserve">M24308/2-2</t>
  </si>
  <si>
    <t xml:space="preserve">5935-00-493-1021</t>
  </si>
  <si>
    <t xml:space="preserve">MS17344R40C56P</t>
  </si>
  <si>
    <t xml:space="preserve">5935-00-495-2519</t>
  </si>
  <si>
    <t xml:space="preserve">48030299-000</t>
  </si>
  <si>
    <t xml:space="preserve">CONNECTOR,RECEPTACL </t>
  </si>
  <si>
    <t xml:space="preserve">5935-00-497-8969</t>
  </si>
  <si>
    <t xml:space="preserve">M55302/4-05</t>
  </si>
  <si>
    <t xml:space="preserve">5935-00-498-5781</t>
  </si>
  <si>
    <t xml:space="preserve">XAC104PL1706</t>
  </si>
  <si>
    <t xml:space="preserve">5935-00-500-5183</t>
  </si>
  <si>
    <t xml:space="preserve">5935-00-503-8464</t>
  </si>
  <si>
    <t xml:space="preserve">MS27473P10A13S</t>
  </si>
  <si>
    <t xml:space="preserve">5935-00-520-3449</t>
  </si>
  <si>
    <t xml:space="preserve">010-004143</t>
  </si>
  <si>
    <t xml:space="preserve">5935-00-566-1785</t>
  </si>
  <si>
    <t xml:space="preserve">312171A</t>
  </si>
  <si>
    <t xml:space="preserve">5935-00-581-4040</t>
  </si>
  <si>
    <t xml:space="preserve">5935-00-581-4291</t>
  </si>
  <si>
    <t xml:space="preserve">10-087316-04P</t>
  </si>
  <si>
    <t xml:space="preserve">5935-00-606-8810</t>
  </si>
  <si>
    <t xml:space="preserve">349AS140-5</t>
  </si>
  <si>
    <t xml:space="preserve">5935-00-607-7436</t>
  </si>
  <si>
    <t xml:space="preserve">SMI-7F2K-W39</t>
  </si>
  <si>
    <t xml:space="preserve">5935-00-607-7438</t>
  </si>
  <si>
    <t xml:space="preserve">215513-0001</t>
  </si>
  <si>
    <t xml:space="preserve">5935-00-624-9050</t>
  </si>
  <si>
    <t xml:space="preserve">M81511/06EF01S2</t>
  </si>
  <si>
    <t xml:space="preserve">5935-00-632-7782</t>
  </si>
  <si>
    <t xml:space="preserve">M83723/73R18317</t>
  </si>
  <si>
    <t xml:space="preserve">5935-00-673-7804</t>
  </si>
  <si>
    <t xml:space="preserve">DUMMY CONNECTOR,PLUG</t>
  </si>
  <si>
    <t xml:space="preserve">5935-00-687-1365</t>
  </si>
  <si>
    <t xml:space="preserve">10-87324-9S</t>
  </si>
  <si>
    <t xml:space="preserve">5935-00-716-7122</t>
  </si>
  <si>
    <t xml:space="preserve">1216-015-A590</t>
  </si>
  <si>
    <t xml:space="preserve">5935-00-716-9820</t>
  </si>
  <si>
    <t xml:space="preserve">UPCCM2SL15ASPY</t>
  </si>
  <si>
    <t xml:space="preserve">5935-00-720-0527</t>
  </si>
  <si>
    <t xml:space="preserve">MIL-R-2726/B</t>
  </si>
  <si>
    <t xml:space="preserve">5935-00-729-8687</t>
  </si>
  <si>
    <t xml:space="preserve">371-6241-000</t>
  </si>
  <si>
    <t xml:space="preserve">5935-00-767-7936</t>
  </si>
  <si>
    <t xml:space="preserve">CONNECTOR ROUND 2 WIRE M-SER.</t>
  </si>
  <si>
    <t xml:space="preserve">5935-00-773-1428</t>
  </si>
  <si>
    <t xml:space="preserve">COVER TRAILER RECPT.</t>
  </si>
  <si>
    <t xml:space="preserve">5935-00-805-2271</t>
  </si>
  <si>
    <t xml:space="preserve">031-0034-0001</t>
  </si>
  <si>
    <t xml:space="preserve">5935-00-807-6492</t>
  </si>
  <si>
    <t xml:space="preserve">DM9702-3S</t>
  </si>
  <si>
    <t xml:space="preserve">5935-00-821-3351</t>
  </si>
  <si>
    <t xml:space="preserve">10-214228-21P</t>
  </si>
  <si>
    <t xml:space="preserve">5935-00-823-0794</t>
  </si>
  <si>
    <t xml:space="preserve">MS-3108R22-75</t>
  </si>
  <si>
    <t xml:space="preserve">CONNECTOR PLUG</t>
  </si>
  <si>
    <t xml:space="preserve">5935-00-827-7040</t>
  </si>
  <si>
    <t xml:space="preserve">M81511/26EF01S1</t>
  </si>
  <si>
    <t xml:space="preserve">5935-00-838-3695</t>
  </si>
  <si>
    <t xml:space="preserve">MS3124E123P</t>
  </si>
  <si>
    <t xml:space="preserve">5935-00-846-2328</t>
  </si>
  <si>
    <t xml:space="preserve">MS3106R 22 22S</t>
  </si>
  <si>
    <t xml:space="preserve">5935-00-847-2600</t>
  </si>
  <si>
    <t xml:space="preserve">MS35368-306B</t>
  </si>
  <si>
    <t xml:space="preserve">COAX ELBOW FOR AB 15</t>
  </si>
  <si>
    <t xml:space="preserve">5935-00-865-0679</t>
  </si>
  <si>
    <t xml:space="preserve">229675-3</t>
  </si>
  <si>
    <t xml:space="preserve">5935-00-894-9494</t>
  </si>
  <si>
    <t xml:space="preserve">9374-P1</t>
  </si>
  <si>
    <t xml:space="preserve">5935-00-899-4216</t>
  </si>
  <si>
    <t xml:space="preserve">PT06CP-14-15S</t>
  </si>
  <si>
    <t xml:space="preserve">5935-00-900-6281</t>
  </si>
  <si>
    <t xml:space="preserve">ADAPTOR CON 3 WAY M SERIES</t>
  </si>
  <si>
    <t xml:space="preserve">5935-00-909-7977</t>
  </si>
  <si>
    <t xml:space="preserve">2-330058-1</t>
  </si>
  <si>
    <t xml:space="preserve">5935-00-912-8163</t>
  </si>
  <si>
    <t xml:space="preserve">MS3124E16-26S</t>
  </si>
  <si>
    <t xml:space="preserve">5935-00-927-3020</t>
  </si>
  <si>
    <t xml:space="preserve">1990-0101-0000</t>
  </si>
  <si>
    <t xml:space="preserve">5935-00-930-9961</t>
  </si>
  <si>
    <t xml:space="preserve">E</t>
  </si>
  <si>
    <t xml:space="preserve">5935-00-931-2569</t>
  </si>
  <si>
    <t xml:space="preserve">SPB-18-32PSX</t>
  </si>
  <si>
    <t xml:space="preserve">5935-00-952-0605</t>
  </si>
  <si>
    <t xml:space="preserve">229675-263</t>
  </si>
  <si>
    <t xml:space="preserve">5935-00-958-7755</t>
  </si>
  <si>
    <t xml:space="preserve">10-260396-53S</t>
  </si>
  <si>
    <t xml:space="preserve">5935-00-962-7590</t>
  </si>
  <si>
    <t xml:space="preserve">65930-702-11</t>
  </si>
  <si>
    <t xml:space="preserve">CONNECTOR,SPECIAL</t>
  </si>
  <si>
    <t xml:space="preserve">5935-00-972-4677</t>
  </si>
  <si>
    <t xml:space="preserve">CA2101-3498</t>
  </si>
  <si>
    <t xml:space="preserve">5935-00-985-2009</t>
  </si>
  <si>
    <t xml:space="preserve">MRE21P-JT6</t>
  </si>
  <si>
    <t xml:space="preserve">5935-00-992-0311</t>
  </si>
  <si>
    <t xml:space="preserve">PT02E-10-98S</t>
  </si>
  <si>
    <t xml:space="preserve">5935-00-999-5107</t>
  </si>
  <si>
    <t xml:space="preserve">SYLZ8920</t>
  </si>
  <si>
    <t xml:space="preserve">5935-01-004-8003</t>
  </si>
  <si>
    <t xml:space="preserve">185703-1</t>
  </si>
  <si>
    <t xml:space="preserve">5935-01-005-2328</t>
  </si>
  <si>
    <t xml:space="preserve">MIL-C-5015</t>
  </si>
  <si>
    <t xml:space="preserve">5935-01-009-0857</t>
  </si>
  <si>
    <t xml:space="preserve">5935-01-009-3885</t>
  </si>
  <si>
    <t xml:space="preserve">006-000941</t>
  </si>
  <si>
    <t xml:space="preserve">5935-01-011-2531</t>
  </si>
  <si>
    <t xml:space="preserve">041-037265</t>
  </si>
  <si>
    <t xml:space="preserve">5935-01-013-0775</t>
  </si>
  <si>
    <t xml:space="preserve">MS27477T12B3P</t>
  </si>
  <si>
    <t xml:space="preserve">5935-01-015-8244</t>
  </si>
  <si>
    <t xml:space="preserve">2031-5055-02</t>
  </si>
  <si>
    <t xml:space="preserve">5935-01-018-5685</t>
  </si>
  <si>
    <t xml:space="preserve">206043-1</t>
  </si>
  <si>
    <t xml:space="preserve">5935-01-020-8199</t>
  </si>
  <si>
    <t xml:space="preserve">MS27467E23A2S</t>
  </si>
  <si>
    <t xml:space="preserve">5935-01-023-1214</t>
  </si>
  <si>
    <t xml:space="preserve">7101943-03</t>
  </si>
  <si>
    <t xml:space="preserve">5935-01-025-7037</t>
  </si>
  <si>
    <t xml:space="preserve">MILC5015</t>
  </si>
  <si>
    <t xml:space="preserve">5935-01-026-0406</t>
  </si>
  <si>
    <t xml:space="preserve">MS27467T23B35PA</t>
  </si>
  <si>
    <t xml:space="preserve">5935-01-026-0455</t>
  </si>
  <si>
    <t xml:space="preserve">5935-01-030-5685</t>
  </si>
  <si>
    <t xml:space="preserve">10-521613-12H</t>
  </si>
  <si>
    <t xml:space="preserve">RECEPT.</t>
  </si>
  <si>
    <t xml:space="preserve">5935-01-030-9345</t>
  </si>
  <si>
    <t xml:space="preserve">482-13E14-18P1-104</t>
  </si>
  <si>
    <t xml:space="preserve">5935-01-032-7789</t>
  </si>
  <si>
    <t xml:space="preserve">91-542054-35S</t>
  </si>
  <si>
    <t xml:space="preserve">5935-01-036-1286</t>
  </si>
  <si>
    <t xml:space="preserve">71856-1</t>
  </si>
  <si>
    <t xml:space="preserve">5935-01-039-6703</t>
  </si>
  <si>
    <t xml:space="preserve">712229-1</t>
  </si>
  <si>
    <t xml:space="preserve">5935-01-039-8842</t>
  </si>
  <si>
    <t xml:space="preserve">225744-3</t>
  </si>
  <si>
    <t xml:space="preserve">5935-01-040-1284</t>
  </si>
  <si>
    <t xml:space="preserve">MS3400D20-27S</t>
  </si>
  <si>
    <t xml:space="preserve">5935-01-040-1332</t>
  </si>
  <si>
    <t xml:space="preserve">S1054D13608S3-0A4</t>
  </si>
  <si>
    <t xml:space="preserve">ADAPTER,CABLE CLAMP</t>
  </si>
  <si>
    <t xml:space="preserve">5935-01-040-3410</t>
  </si>
  <si>
    <t xml:space="preserve">M28748/3C10L1A</t>
  </si>
  <si>
    <t xml:space="preserve">5935-01-043-0629</t>
  </si>
  <si>
    <t xml:space="preserve">M39012/16-0101</t>
  </si>
  <si>
    <t xml:space="preserve">5935-01-051-5390</t>
  </si>
  <si>
    <t xml:space="preserve">C12C5016G02</t>
  </si>
  <si>
    <t xml:space="preserve">5935-01-052-3378</t>
  </si>
  <si>
    <t xml:space="preserve">LJT06RT15-18SA</t>
  </si>
  <si>
    <t xml:space="preserve">5935-01-055-4738</t>
  </si>
  <si>
    <t xml:space="preserve">156927-41</t>
  </si>
  <si>
    <t xml:space="preserve">5935-01-055-6313</t>
  </si>
  <si>
    <t xml:space="preserve">MA28C11S1WH24</t>
  </si>
  <si>
    <t xml:space="preserve">5935-01-055-6314</t>
  </si>
  <si>
    <t xml:space="preserve">860192-1018</t>
  </si>
  <si>
    <t xml:space="preserve">5935-01-056-3550</t>
  </si>
  <si>
    <t xml:space="preserve">617-0007-001</t>
  </si>
  <si>
    <t xml:space="preserve">5935-01-060-9428</t>
  </si>
  <si>
    <t xml:space="preserve">M55302/31-04</t>
  </si>
  <si>
    <t xml:space="preserve">5935-01-060-9429</t>
  </si>
  <si>
    <t xml:space="preserve">530347-1</t>
  </si>
  <si>
    <t xml:space="preserve">RIVET,TUBULAR</t>
  </si>
  <si>
    <t xml:space="preserve">5935-01-064-1594</t>
  </si>
  <si>
    <t xml:space="preserve">JMS27484T14F5P</t>
  </si>
  <si>
    <t xml:space="preserve">5935-01-065-4180</t>
  </si>
  <si>
    <t xml:space="preserve">B81516F18</t>
  </si>
  <si>
    <t xml:space="preserve">5935-01-068-0421</t>
  </si>
  <si>
    <t xml:space="preserve">5935-01-068-9357</t>
  </si>
  <si>
    <t xml:space="preserve">133-15105</t>
  </si>
  <si>
    <t xml:space="preserve">5935-01-070-4864</t>
  </si>
  <si>
    <t xml:space="preserve">637-3314-002</t>
  </si>
  <si>
    <t xml:space="preserve">5935-01-073-3699</t>
  </si>
  <si>
    <t xml:space="preserve">MS3126F10-6PLC</t>
  </si>
  <si>
    <t xml:space="preserve">5935-01-073-8085</t>
  </si>
  <si>
    <t xml:space="preserve">1070300P5</t>
  </si>
  <si>
    <t xml:space="preserve">5935-01-078-3993</t>
  </si>
  <si>
    <t xml:space="preserve">MS3476W14-15S</t>
  </si>
  <si>
    <t xml:space="preserve">5935-01-079-2514</t>
  </si>
  <si>
    <t xml:space="preserve">MS3406D32-22EZ</t>
  </si>
  <si>
    <t xml:space="preserve">5935-01-079-6067</t>
  </si>
  <si>
    <t xml:space="preserve">010-005209-029</t>
  </si>
  <si>
    <t xml:space="preserve">5935-01-081-5080</t>
  </si>
  <si>
    <t xml:space="preserve">MS27508E16F35SB</t>
  </si>
  <si>
    <t xml:space="preserve">5935-01-083-5796</t>
  </si>
  <si>
    <t xml:space="preserve">582R639H01</t>
  </si>
  <si>
    <t xml:space="preserve">5935-01-086-2823</t>
  </si>
  <si>
    <t xml:space="preserve">MS3406DJ28A21P</t>
  </si>
  <si>
    <t xml:space="preserve">5935-01-088-2112</t>
  </si>
  <si>
    <t xml:space="preserve">7578500P1</t>
  </si>
  <si>
    <t xml:space="preserve">5935-01-089-3749</t>
  </si>
  <si>
    <t xml:space="preserve">MRE26S30Q</t>
  </si>
  <si>
    <t xml:space="preserve">5935-01-095-0348</t>
  </si>
  <si>
    <t xml:space="preserve">205282-1</t>
  </si>
  <si>
    <t xml:space="preserve">5935-01-097-1807</t>
  </si>
  <si>
    <t xml:space="preserve">MS27497E20B16P</t>
  </si>
  <si>
    <t xml:space="preserve">5935-01-097-8970</t>
  </si>
  <si>
    <t xml:space="preserve">380-10064-33</t>
  </si>
  <si>
    <t xml:space="preserve">5935-01-098-0672</t>
  </si>
  <si>
    <t xml:space="preserve">380-10065-20</t>
  </si>
  <si>
    <t xml:space="preserve">5935-01-098-0673</t>
  </si>
  <si>
    <t xml:space="preserve">380-10065-21</t>
  </si>
  <si>
    <t xml:space="preserve">5935-01-099-0568</t>
  </si>
  <si>
    <t xml:space="preserve">MB14W-2041S</t>
  </si>
  <si>
    <t xml:space="preserve">CONNECTOR,RECEPTACLE</t>
  </si>
  <si>
    <t xml:space="preserve">5935-01-099-2598</t>
  </si>
  <si>
    <t xml:space="preserve">5935-01-100-5812</t>
  </si>
  <si>
    <t xml:space="preserve">MS3474W22-55P</t>
  </si>
  <si>
    <t xml:space="preserve">5935-01-102-6115</t>
  </si>
  <si>
    <t xml:space="preserve">583R649H01</t>
  </si>
  <si>
    <t xml:space="preserve">5935-01-103-4746</t>
  </si>
  <si>
    <t xml:space="preserve">MS3476W18-32SW</t>
  </si>
  <si>
    <t xml:space="preserve">5935-01-104-0121</t>
  </si>
  <si>
    <t xml:space="preserve">584R251H06</t>
  </si>
  <si>
    <t xml:space="preserve">CONNECTOR,PLUG,ELECTRICAL</t>
  </si>
  <si>
    <t xml:space="preserve">5935-01-105-3496</t>
  </si>
  <si>
    <t xml:space="preserve">MTCC2R-205-205-01</t>
  </si>
  <si>
    <t xml:space="preserve">5935-01-106-9587</t>
  </si>
  <si>
    <t xml:space="preserve">380-10065-36</t>
  </si>
  <si>
    <t xml:space="preserve">5935-01-106-9588</t>
  </si>
  <si>
    <t xml:space="preserve">380-10065-40</t>
  </si>
  <si>
    <t xml:space="preserve">5935-01-108-3224</t>
  </si>
  <si>
    <t xml:space="preserve">MS3456KT14S7P</t>
  </si>
  <si>
    <t xml:space="preserve">5935-01-110-7047</t>
  </si>
  <si>
    <t xml:space="preserve">MS3472W24-61P</t>
  </si>
  <si>
    <t xml:space="preserve">5935-01-116-4446</t>
  </si>
  <si>
    <t xml:space="preserve">10-251415-205</t>
  </si>
  <si>
    <t xml:space="preserve">5935-01-119-0345</t>
  </si>
  <si>
    <t xml:space="preserve">ADAPTER,STE-ICE,M1</t>
  </si>
  <si>
    <t xml:space="preserve">5935-01-125-1266</t>
  </si>
  <si>
    <t xml:space="preserve">380-10060-6</t>
  </si>
  <si>
    <t xml:space="preserve">5935-01-127-1888</t>
  </si>
  <si>
    <t xml:space="preserve">MS27505E17B6PA</t>
  </si>
  <si>
    <t xml:space="preserve">5935-01-132-5635</t>
  </si>
  <si>
    <t xml:space="preserve">65847-004</t>
  </si>
  <si>
    <t xml:space="preserve">5935-01-133-8664</t>
  </si>
  <si>
    <t xml:space="preserve">66900/240</t>
  </si>
  <si>
    <t xml:space="preserve">5935-01-136-9002</t>
  </si>
  <si>
    <t xml:space="preserve">13087747-009</t>
  </si>
  <si>
    <t xml:space="preserve">5935-01-138-9617</t>
  </si>
  <si>
    <t xml:space="preserve">720302-001</t>
  </si>
  <si>
    <t xml:space="preserve">5935-01-139-0916</t>
  </si>
  <si>
    <t xml:space="preserve">MS3474W14-5P</t>
  </si>
  <si>
    <t xml:space="preserve">5935-01-140-5792</t>
  </si>
  <si>
    <t xml:space="preserve">150438-1</t>
  </si>
  <si>
    <t xml:space="preserve">5935-01-141-3676</t>
  </si>
  <si>
    <t xml:space="preserve">MS3406DJ32A22EZ</t>
  </si>
  <si>
    <t xml:space="preserve">5935-01-142-7250</t>
  </si>
  <si>
    <t xml:space="preserve">DED-9SD-3</t>
  </si>
  <si>
    <t xml:space="preserve">5935-01-143-0943</t>
  </si>
  <si>
    <t xml:space="preserve">602-12503</t>
  </si>
  <si>
    <t xml:space="preserve">5935-01-143-3035</t>
  </si>
  <si>
    <t xml:space="preserve">151161-1</t>
  </si>
  <si>
    <t xml:space="preserve">5935-01-147-0331</t>
  </si>
  <si>
    <t xml:space="preserve">380-10147-9</t>
  </si>
  <si>
    <t xml:space="preserve">5935-01-150-6497</t>
  </si>
  <si>
    <t xml:space="preserve">205M510-19AD</t>
  </si>
  <si>
    <t xml:space="preserve">5935-01-153-7514</t>
  </si>
  <si>
    <t xml:space="preserve">MS3475W12-10P</t>
  </si>
  <si>
    <t xml:space="preserve">5935-01-155-5582</t>
  </si>
  <si>
    <t xml:space="preserve">SE7C2809C2.0-12E</t>
  </si>
  <si>
    <t xml:space="preserve">5935-01-155-7802</t>
  </si>
  <si>
    <t xml:space="preserve">G3752-227-1.5CB</t>
  </si>
  <si>
    <t xml:space="preserve">5935-01-155-9511</t>
  </si>
  <si>
    <t xml:space="preserve">PL2W</t>
  </si>
  <si>
    <t xml:space="preserve">5935-01-157-7837</t>
  </si>
  <si>
    <t xml:space="preserve">MS3474W24-19SW</t>
  </si>
  <si>
    <t xml:space="preserve">5935-01-158-3746</t>
  </si>
  <si>
    <t xml:space="preserve">MS3474W24-31S</t>
  </si>
  <si>
    <t xml:space="preserve">5935-01-162-9250</t>
  </si>
  <si>
    <t xml:space="preserve">01C28D04C3E</t>
  </si>
  <si>
    <t xml:space="preserve">5935-01-163-9090</t>
  </si>
  <si>
    <t xml:space="preserve">10-229935-2S</t>
  </si>
  <si>
    <t xml:space="preserve">5935-01-164-8581</t>
  </si>
  <si>
    <t xml:space="preserve">PTO6SE-14-22SW</t>
  </si>
  <si>
    <t xml:space="preserve">5935-01-165-1777</t>
  </si>
  <si>
    <t xml:space="preserve">M28840/16AG1S1</t>
  </si>
  <si>
    <t xml:space="preserve">5935-01-166-7643</t>
  </si>
  <si>
    <t xml:space="preserve">G3700A165-2.5B99</t>
  </si>
  <si>
    <t xml:space="preserve">5935-01-167-5960</t>
  </si>
  <si>
    <t xml:space="preserve">MS3475W24-19SY</t>
  </si>
  <si>
    <t xml:space="preserve">5935-01-167-8849</t>
  </si>
  <si>
    <t xml:space="preserve">GM103447-312</t>
  </si>
  <si>
    <t xml:space="preserve">5935-01-170-9129</t>
  </si>
  <si>
    <t xml:space="preserve">MS3474W24-61SY</t>
  </si>
  <si>
    <t xml:space="preserve">5935-01-171-3650</t>
  </si>
  <si>
    <t xml:space="preserve">7101943-06</t>
  </si>
  <si>
    <t xml:space="preserve">5935-01-177-9104</t>
  </si>
  <si>
    <t xml:space="preserve">2-530752-2</t>
  </si>
  <si>
    <t xml:space="preserve">5935-01-181-8997</t>
  </si>
  <si>
    <t xml:space="preserve">9446W32-1P</t>
  </si>
  <si>
    <t xml:space="preserve">5935-01-182-6652</t>
  </si>
  <si>
    <t xml:space="preserve">010-005563-003</t>
  </si>
  <si>
    <t xml:space="preserve">5935-01-188-6314</t>
  </si>
  <si>
    <t xml:space="preserve">2084-1100-00</t>
  </si>
  <si>
    <t xml:space="preserve">5935-01-189-0868</t>
  </si>
  <si>
    <t xml:space="preserve">M85049/10-59W</t>
  </si>
  <si>
    <t xml:space="preserve">5935-01-192-4339</t>
  </si>
  <si>
    <t xml:space="preserve">10-214024-28P</t>
  </si>
  <si>
    <t xml:space="preserve">5935-01-196-9404</t>
  </si>
  <si>
    <t xml:space="preserve">1250-1669</t>
  </si>
  <si>
    <t xml:space="preserve">5935-01-198-6304</t>
  </si>
  <si>
    <t xml:space="preserve">M85049/60-1A16</t>
  </si>
  <si>
    <t xml:space="preserve">5935-01-209-6152</t>
  </si>
  <si>
    <t xml:space="preserve">MRAC18PGH13VL</t>
  </si>
  <si>
    <t xml:space="preserve">5935-01-211-2620</t>
  </si>
  <si>
    <t xml:space="preserve">MS3456W32-7SY</t>
  </si>
  <si>
    <t xml:space="preserve">5935-01-212-9320</t>
  </si>
  <si>
    <t xml:space="preserve">380-10434-3</t>
  </si>
  <si>
    <t xml:space="preserve">CRYSTAL UNIT,QUARTZ</t>
  </si>
  <si>
    <t xml:space="preserve">5935-01-213-2212</t>
  </si>
  <si>
    <t xml:space="preserve">007-0056-000</t>
  </si>
  <si>
    <t xml:space="preserve">POLARIZING KEY,ELEC</t>
  </si>
  <si>
    <t xml:space="preserve">5935-01-214-8902</t>
  </si>
  <si>
    <t xml:space="preserve">MS3451W22-14P</t>
  </si>
  <si>
    <t xml:space="preserve">5935-01-215-4012</t>
  </si>
  <si>
    <t xml:space="preserve">G376817-14</t>
  </si>
  <si>
    <t xml:space="preserve">5935-01-223-3974</t>
  </si>
  <si>
    <t xml:space="preserve">M28840/16AE1S1</t>
  </si>
  <si>
    <t xml:space="preserve">5935-01-230-9334</t>
  </si>
  <si>
    <t xml:space="preserve">5935-01-238-6649</t>
  </si>
  <si>
    <t xml:space="preserve">9441W22-23S</t>
  </si>
  <si>
    <t xml:space="preserve">5935-01-238-9006</t>
  </si>
  <si>
    <t xml:space="preserve">MS3450W16-12S</t>
  </si>
  <si>
    <t xml:space="preserve">5935-01-240-7848</t>
  </si>
  <si>
    <t xml:space="preserve">MRA34PGHVL</t>
  </si>
  <si>
    <t xml:space="preserve">5935-01-241-2803</t>
  </si>
  <si>
    <t xml:space="preserve">MS24264E24B43P</t>
  </si>
  <si>
    <t xml:space="preserve">5935-01-245-1242</t>
  </si>
  <si>
    <t xml:space="preserve">M28731/24-0001</t>
  </si>
  <si>
    <t xml:space="preserve">5935-01-246-4259</t>
  </si>
  <si>
    <t xml:space="preserve">66508-265</t>
  </si>
  <si>
    <t xml:space="preserve">5935-01-246-8086</t>
  </si>
  <si>
    <t xml:space="preserve">M83723/82W803N</t>
  </si>
  <si>
    <t xml:space="preserve">5935-01-259-4805</t>
  </si>
  <si>
    <t xml:space="preserve">MS3456W16S 8SX</t>
  </si>
  <si>
    <t xml:space="preserve">5935-01-262-4150</t>
  </si>
  <si>
    <t xml:space="preserve">5935-01-271-1566</t>
  </si>
  <si>
    <t xml:space="preserve">A3096907</t>
  </si>
  <si>
    <t xml:space="preserve">5935-01-276-8250</t>
  </si>
  <si>
    <t xml:space="preserve">683094-21</t>
  </si>
  <si>
    <t xml:space="preserve">5935-01-276-9792</t>
  </si>
  <si>
    <t xml:space="preserve">2878031-1</t>
  </si>
  <si>
    <t xml:space="preserve">5935-01-278-7191</t>
  </si>
  <si>
    <t xml:space="preserve">2778177-6</t>
  </si>
  <si>
    <t xml:space="preserve">5935-01-279-8002</t>
  </si>
  <si>
    <t xml:space="preserve">MS27467E23A2P</t>
  </si>
  <si>
    <t xml:space="preserve">5935-01-281-5533</t>
  </si>
  <si>
    <t xml:space="preserve">2266039-4</t>
  </si>
  <si>
    <t xml:space="preserve">5935-01-284-1440</t>
  </si>
  <si>
    <t xml:space="preserve">M83723/95W1404N</t>
  </si>
  <si>
    <t xml:space="preserve">5935-01-286-5736</t>
  </si>
  <si>
    <t xml:space="preserve">866-7000-8B</t>
  </si>
  <si>
    <t xml:space="preserve">5935-01-291-0764</t>
  </si>
  <si>
    <t xml:space="preserve">MDM-51SCBRPL56</t>
  </si>
  <si>
    <t xml:space="preserve">CONNECTOR,RECEPTACLE,ELECTRICAL</t>
  </si>
  <si>
    <t xml:space="preserve">5935-01-296-3508</t>
  </si>
  <si>
    <t xml:space="preserve">KJL111109-290</t>
  </si>
  <si>
    <t xml:space="preserve">5935-01-297-8603</t>
  </si>
  <si>
    <t xml:space="preserve">BLPCF23</t>
  </si>
  <si>
    <t xml:space="preserve">5935-01-303-3593</t>
  </si>
  <si>
    <t xml:space="preserve">2138273G067</t>
  </si>
  <si>
    <t xml:space="preserve">5935-01-304-3291</t>
  </si>
  <si>
    <t xml:space="preserve">M83723/95W20418</t>
  </si>
  <si>
    <t xml:space="preserve">5935-01-305-8755</t>
  </si>
  <si>
    <t xml:space="preserve">660-470-001</t>
  </si>
  <si>
    <t xml:space="preserve">KEY POLARIZING</t>
  </si>
  <si>
    <t xml:space="preserve">5935-01-306-0188</t>
  </si>
  <si>
    <t xml:space="preserve">55898-40694-5</t>
  </si>
  <si>
    <t xml:space="preserve">5935-01-310-6152</t>
  </si>
  <si>
    <t xml:space="preserve">G9135-17M</t>
  </si>
  <si>
    <t xml:space="preserve">5935-01-310-6154</t>
  </si>
  <si>
    <t xml:space="preserve">G9135-13M</t>
  </si>
  <si>
    <t xml:space="preserve">5935-01-311-6782</t>
  </si>
  <si>
    <t xml:space="preserve">DS00-61P-427</t>
  </si>
  <si>
    <t xml:space="preserve">5935-01-313-9801</t>
  </si>
  <si>
    <t xml:space="preserve">G376818-6</t>
  </si>
  <si>
    <t xml:space="preserve">5935-01-316-6748</t>
  </si>
  <si>
    <t xml:space="preserve">MS3437B-63A</t>
  </si>
  <si>
    <t xml:space="preserve">ADAPTER,CABLE CLAMP </t>
  </si>
  <si>
    <t xml:space="preserve">5935-01-316-8038</t>
  </si>
  <si>
    <t xml:space="preserve">GC806LH1</t>
  </si>
  <si>
    <t xml:space="preserve">5935-01-318-5964</t>
  </si>
  <si>
    <t xml:space="preserve">G8209-2Y2-2</t>
  </si>
  <si>
    <t xml:space="preserve">5935-01-318-9567</t>
  </si>
  <si>
    <t xml:space="preserve">MS3450KT28-2SW</t>
  </si>
  <si>
    <t xml:space="preserve">5935-01-319-1719</t>
  </si>
  <si>
    <t xml:space="preserve">S30529AS2404-1</t>
  </si>
  <si>
    <t xml:space="preserve">BACK SHELL</t>
  </si>
  <si>
    <t xml:space="preserve">5935-01-320-1655</t>
  </si>
  <si>
    <t xml:space="preserve">380HB005N1304M</t>
  </si>
  <si>
    <t xml:space="preserve">5935-01-325-4422</t>
  </si>
  <si>
    <t xml:space="preserve">5935-01-336-3253</t>
  </si>
  <si>
    <t xml:space="preserve">GDD-50S</t>
  </si>
  <si>
    <t xml:space="preserve">5935-01-339-4076</t>
  </si>
  <si>
    <t xml:space="preserve">KH160CFY3ATAH06Y</t>
  </si>
  <si>
    <t xml:space="preserve">5935-01-344-2423</t>
  </si>
  <si>
    <t xml:space="preserve">311AS001NF2804</t>
  </si>
  <si>
    <t xml:space="preserve">5935-01-364-5130</t>
  </si>
  <si>
    <t xml:space="preserve">44-40</t>
  </si>
  <si>
    <t xml:space="preserve">5935-01-406-1527</t>
  </si>
  <si>
    <t xml:space="preserve">MS3400DS20-3P</t>
  </si>
  <si>
    <t xml:space="preserve">5935-01-440-5370</t>
  </si>
  <si>
    <t xml:space="preserve">749717-1</t>
  </si>
  <si>
    <t xml:space="preserve">5935-01-444-6699</t>
  </si>
  <si>
    <t xml:space="preserve">WRTB54SED9JTA</t>
  </si>
  <si>
    <t xml:space="preserve">5935-01-450-0172</t>
  </si>
  <si>
    <t xml:space="preserve">253529-005</t>
  </si>
  <si>
    <t xml:space="preserve">5940-00-242-0961</t>
  </si>
  <si>
    <t xml:space="preserve">14RC5</t>
  </si>
  <si>
    <t xml:space="preserve">5940-00-549-6583</t>
  </si>
  <si>
    <t xml:space="preserve">MS75004-2</t>
  </si>
  <si>
    <t xml:space="preserve">BATT. TERMINAL NEG. M-SERIES</t>
  </si>
  <si>
    <t xml:space="preserve">5940-00-681-9718</t>
  </si>
  <si>
    <t xml:space="preserve">SPLICE</t>
  </si>
  <si>
    <t xml:space="preserve">5940-00-688-2447</t>
  </si>
  <si>
    <t xml:space="preserve">JH30300-1109</t>
  </si>
  <si>
    <t xml:space="preserve">5940-00-833-9023</t>
  </si>
  <si>
    <t xml:space="preserve">570 2045 02 05</t>
  </si>
  <si>
    <t xml:space="preserve">5940-01-012-6809</t>
  </si>
  <si>
    <t xml:space="preserve">530560-1</t>
  </si>
  <si>
    <t xml:space="preserve">TERMINAL,QUICK DISC</t>
  </si>
  <si>
    <t xml:space="preserve">5940-01-022-7568</t>
  </si>
  <si>
    <t xml:space="preserve">60417-0</t>
  </si>
  <si>
    <t xml:space="preserve">TERMINAL</t>
  </si>
  <si>
    <t xml:space="preserve">5940-01-103-8297</t>
  </si>
  <si>
    <t xml:space="preserve">31160-10</t>
  </si>
  <si>
    <t xml:space="preserve">SHIELD,TERMINAL</t>
  </si>
  <si>
    <t xml:space="preserve">5940-01-146-7133</t>
  </si>
  <si>
    <t xml:space="preserve">BATT. TERM JUNCTION KIT</t>
  </si>
  <si>
    <t xml:space="preserve">5945-00-058-6710</t>
  </si>
  <si>
    <t xml:space="preserve">G-1046-3124T-C</t>
  </si>
  <si>
    <t xml:space="preserve">5945-00-079-6859</t>
  </si>
  <si>
    <t xml:space="preserve">MDR137-8</t>
  </si>
  <si>
    <t xml:space="preserve">5945-00-126-1346</t>
  </si>
  <si>
    <t xml:space="preserve">GR6251A2</t>
  </si>
  <si>
    <t xml:space="preserve">RELAY,ELECTROMAGNET</t>
  </si>
  <si>
    <t xml:space="preserve">5945-00-132-4271</t>
  </si>
  <si>
    <t xml:space="preserve">RP7641G272</t>
  </si>
  <si>
    <t xml:space="preserve">5945-00-139-1721</t>
  </si>
  <si>
    <t xml:space="preserve">5945-00-156-0041</t>
  </si>
  <si>
    <t xml:space="preserve">PRB2516</t>
  </si>
  <si>
    <t xml:space="preserve">5945-00-187-5383</t>
  </si>
  <si>
    <t xml:space="preserve">5945-00-201-9446</t>
  </si>
  <si>
    <t xml:space="preserve">DM-509</t>
  </si>
  <si>
    <t xml:space="preserve">5945-00-236-0477</t>
  </si>
  <si>
    <t xml:space="preserve">HRK4001</t>
  </si>
  <si>
    <t xml:space="preserve">5945-00-257-0316</t>
  </si>
  <si>
    <t xml:space="preserve">MS24172-D1</t>
  </si>
  <si>
    <t xml:space="preserve">5945-00-295-6765</t>
  </si>
  <si>
    <t xml:space="preserve">PR9502A</t>
  </si>
  <si>
    <t xml:space="preserve">5945-00-350-1998</t>
  </si>
  <si>
    <t xml:space="preserve">FR30SN0-1</t>
  </si>
  <si>
    <t xml:space="preserve">5945-00-401-6361</t>
  </si>
  <si>
    <t xml:space="preserve">BR26 S28</t>
  </si>
  <si>
    <t xml:space="preserve">5945-00-402-3975</t>
  </si>
  <si>
    <t xml:space="preserve">BP7X65E1-12</t>
  </si>
  <si>
    <t xml:space="preserve">5945-00-408-8718</t>
  </si>
  <si>
    <t xml:space="preserve">DH-14AA</t>
  </si>
  <si>
    <t xml:space="preserve">5945-00-412-4202</t>
  </si>
  <si>
    <t xml:space="preserve">3-2165</t>
  </si>
  <si>
    <t xml:space="preserve">5945-00-443-0003</t>
  </si>
  <si>
    <t xml:space="preserve">A-981</t>
  </si>
  <si>
    <t xml:space="preserve">SOLENOID</t>
  </si>
  <si>
    <t xml:space="preserve">5945-00-448-6462</t>
  </si>
  <si>
    <t xml:space="preserve">KR5788</t>
  </si>
  <si>
    <t xml:space="preserve">5945-00-504-5375</t>
  </si>
  <si>
    <t xml:space="preserve">MHX-2041</t>
  </si>
  <si>
    <t xml:space="preserve">5945-00-518-5230</t>
  </si>
  <si>
    <t xml:space="preserve">109054-651</t>
  </si>
  <si>
    <t xml:space="preserve">5945-00-518-9308</t>
  </si>
  <si>
    <t xml:space="preserve">03A992BC1 0165</t>
  </si>
  <si>
    <t xml:space="preserve">5945-00-532-0787</t>
  </si>
  <si>
    <t xml:space="preserve">5480CR31</t>
  </si>
  <si>
    <t xml:space="preserve">CONTACT SET</t>
  </si>
  <si>
    <t xml:space="preserve">5945-00-539-1515</t>
  </si>
  <si>
    <t xml:space="preserve">MHX-2091</t>
  </si>
  <si>
    <t xml:space="preserve">5945-00-543-8311</t>
  </si>
  <si>
    <t xml:space="preserve">SD394</t>
  </si>
  <si>
    <t xml:space="preserve">SOLENOID,ELECTRICAL </t>
  </si>
  <si>
    <t xml:space="preserve">5945-00-610-5157</t>
  </si>
  <si>
    <t xml:space="preserve">51750-116</t>
  </si>
  <si>
    <t xml:space="preserve">5945-00-612-5740</t>
  </si>
  <si>
    <t xml:space="preserve">5945-00-615-6778</t>
  </si>
  <si>
    <t xml:space="preserve">73JSY 91956-1</t>
  </si>
  <si>
    <t xml:space="preserve">5945-00-617-8077</t>
  </si>
  <si>
    <t xml:space="preserve">MH-12D</t>
  </si>
  <si>
    <t xml:space="preserve">5945-00-636-5400</t>
  </si>
  <si>
    <t xml:space="preserve">59-4557</t>
  </si>
  <si>
    <t xml:space="preserve">5945-00-636-8778</t>
  </si>
  <si>
    <t xml:space="preserve">5945-00-636-8779</t>
  </si>
  <si>
    <t xml:space="preserve">WSE-410A</t>
  </si>
  <si>
    <t xml:space="preserve">5945-00-658-0006</t>
  </si>
  <si>
    <t xml:space="preserve">SOLINOID</t>
  </si>
  <si>
    <t xml:space="preserve">5945-00-740-8238</t>
  </si>
  <si>
    <t xml:space="preserve">7H6700</t>
  </si>
  <si>
    <t xml:space="preserve">5945-00-785-6354</t>
  </si>
  <si>
    <t xml:space="preserve">WSM-4101A</t>
  </si>
  <si>
    <t xml:space="preserve">STARTER RELAY 12V 2 1/2T</t>
  </si>
  <si>
    <t xml:space="preserve">5945-00-789-3706</t>
  </si>
  <si>
    <t xml:space="preserve">FLASHER M-SERIES NOS</t>
  </si>
  <si>
    <t xml:space="preserve">FLASHER M-SERIES USED/CHKD</t>
  </si>
  <si>
    <t xml:space="preserve">5945-00-830-7785</t>
  </si>
  <si>
    <t xml:space="preserve">STARTER RELAY</t>
  </si>
  <si>
    <t xml:space="preserve">5945-00-854-7432</t>
  </si>
  <si>
    <t xml:space="preserve">LV3-14</t>
  </si>
  <si>
    <t xml:space="preserve">5945-00-881-3304</t>
  </si>
  <si>
    <t xml:space="preserve">R927C1000</t>
  </si>
  <si>
    <t xml:space="preserve">5945-00-893-1366</t>
  </si>
  <si>
    <t xml:space="preserve">42RBP94429</t>
  </si>
  <si>
    <t xml:space="preserve">RELAY,ELECTROMAGNET </t>
  </si>
  <si>
    <t xml:space="preserve">5945-00-900-2735</t>
  </si>
  <si>
    <t xml:space="preserve">26-5-30-S B</t>
  </si>
  <si>
    <t xml:space="preserve">5945-00-917-4333</t>
  </si>
  <si>
    <t xml:space="preserve">414640-1</t>
  </si>
  <si>
    <t xml:space="preserve">5945-00-939-7361</t>
  </si>
  <si>
    <t xml:space="preserve">SAW420T</t>
  </si>
  <si>
    <t xml:space="preserve">5945-00-956-2748</t>
  </si>
  <si>
    <t xml:space="preserve">775-275-1</t>
  </si>
  <si>
    <t xml:space="preserve">5945-00-959-4528</t>
  </si>
  <si>
    <t xml:space="preserve">T8GE</t>
  </si>
  <si>
    <t xml:space="preserve">5945-00-987-7579</t>
  </si>
  <si>
    <t xml:space="preserve">DH18NA</t>
  </si>
  <si>
    <t xml:space="preserve">5945-01-000-4106</t>
  </si>
  <si>
    <t xml:space="preserve">55-4171-510-03</t>
  </si>
  <si>
    <t xml:space="preserve">5945-01-004-8592</t>
  </si>
  <si>
    <t xml:space="preserve">021-001065</t>
  </si>
  <si>
    <t xml:space="preserve">5945-01-008-2252</t>
  </si>
  <si>
    <t xml:space="preserve">K5561</t>
  </si>
  <si>
    <t xml:space="preserve">5945-01-015-8624</t>
  </si>
  <si>
    <t xml:space="preserve">33RJK1200VWSIL</t>
  </si>
  <si>
    <t xml:space="preserve">5945-01-048-5882</t>
  </si>
  <si>
    <t xml:space="preserve">03-0408</t>
  </si>
  <si>
    <t xml:space="preserve">5945-01-051-0540</t>
  </si>
  <si>
    <t xml:space="preserve">MDR4106</t>
  </si>
  <si>
    <t xml:space="preserve">5945-01-052-5571</t>
  </si>
  <si>
    <t xml:space="preserve">D40RR70A</t>
  </si>
  <si>
    <t xml:space="preserve">5945-01-062-5154</t>
  </si>
  <si>
    <t xml:space="preserve">26YJGGK18SCV</t>
  </si>
  <si>
    <t xml:space="preserve">5945-01-079-2910</t>
  </si>
  <si>
    <t xml:space="preserve">SOLENOID,ELECTRICAL</t>
  </si>
  <si>
    <t xml:space="preserve">5945-01-085-9953</t>
  </si>
  <si>
    <t xml:space="preserve">KHU11D11-12V</t>
  </si>
  <si>
    <t xml:space="preserve">5945-01-088-4443</t>
  </si>
  <si>
    <t xml:space="preserve">128CAV384-3</t>
  </si>
  <si>
    <t xml:space="preserve">5945-01-090-8526</t>
  </si>
  <si>
    <t xml:space="preserve">JL-D2A051</t>
  </si>
  <si>
    <t xml:space="preserve">5945-01-168-6482</t>
  </si>
  <si>
    <t xml:space="preserve">80-P01774V001</t>
  </si>
  <si>
    <t xml:space="preserve">5945-01-172-0906</t>
  </si>
  <si>
    <t xml:space="preserve">5945-01-185-6306</t>
  </si>
  <si>
    <t xml:space="preserve">5945-01-188-2976</t>
  </si>
  <si>
    <t xml:space="preserve">B81346-1039</t>
  </si>
  <si>
    <t xml:space="preserve">5945-01-192-7985</t>
  </si>
  <si>
    <t xml:space="preserve">RELAY STARTER UNDR DASH CUCV</t>
  </si>
  <si>
    <t xml:space="preserve">5945-01-192-8653</t>
  </si>
  <si>
    <t xml:space="preserve">RELAY GLOW PLUG CUCV</t>
  </si>
  <si>
    <t xml:space="preserve">5945-01-193-4949</t>
  </si>
  <si>
    <t xml:space="preserve">D-25CF</t>
  </si>
  <si>
    <t xml:space="preserve">5945-01-218-7925</t>
  </si>
  <si>
    <t xml:space="preserve">9207-10340</t>
  </si>
  <si>
    <t xml:space="preserve">5945-01-219-0763</t>
  </si>
  <si>
    <t xml:space="preserve">Y-A1A-102U</t>
  </si>
  <si>
    <t xml:space="preserve">5945-01-220-8641</t>
  </si>
  <si>
    <t xml:space="preserve">901-36CG-245</t>
  </si>
  <si>
    <t xml:space="preserve">5945-01-261-0318</t>
  </si>
  <si>
    <t xml:space="preserve">652-1922-002</t>
  </si>
  <si>
    <t xml:space="preserve">5945-01-264-2111</t>
  </si>
  <si>
    <t xml:space="preserve">37659212-001</t>
  </si>
  <si>
    <t xml:space="preserve">5945-01-267-8813</t>
  </si>
  <si>
    <t xml:space="preserve">5945-01-295-2229</t>
  </si>
  <si>
    <t xml:space="preserve">MS24185-D2</t>
  </si>
  <si>
    <t xml:space="preserve">5945-01-303-6060</t>
  </si>
  <si>
    <t xml:space="preserve">7012L10DNL</t>
  </si>
  <si>
    <t xml:space="preserve">5945-01-310-0705</t>
  </si>
  <si>
    <t xml:space="preserve">5181A104-A2</t>
  </si>
  <si>
    <t xml:space="preserve">5945-01-344-3732</t>
  </si>
  <si>
    <t xml:space="preserve">M83726/13-1802W</t>
  </si>
  <si>
    <t xml:space="preserve">5945-01-350-5662</t>
  </si>
  <si>
    <t xml:space="preserve">M39016/12-072M</t>
  </si>
  <si>
    <t xml:space="preserve">5950-00-001-7476</t>
  </si>
  <si>
    <t xml:space="preserve">C-1889</t>
  </si>
  <si>
    <t xml:space="preserve">5950-00-010-5305</t>
  </si>
  <si>
    <t xml:space="preserve">9100-0139</t>
  </si>
  <si>
    <t xml:space="preserve">5950-00-064-1533</t>
  </si>
  <si>
    <t xml:space="preserve">MS16627-1150</t>
  </si>
  <si>
    <t xml:space="preserve">5950-00-066-8848</t>
  </si>
  <si>
    <t xml:space="preserve">20G3201-1-1</t>
  </si>
  <si>
    <t xml:space="preserve">5950-00-078-6193</t>
  </si>
  <si>
    <t xml:space="preserve">L285070-0003</t>
  </si>
  <si>
    <t xml:space="preserve">5950-00-082-7763</t>
  </si>
  <si>
    <t xml:space="preserve">2018774-0589</t>
  </si>
  <si>
    <t xml:space="preserve">5950-00-082-7866</t>
  </si>
  <si>
    <t xml:space="preserve">5950-00-085-2512</t>
  </si>
  <si>
    <t xml:space="preserve">4013592-0534</t>
  </si>
  <si>
    <t xml:space="preserve">5950-00-085-8263</t>
  </si>
  <si>
    <t xml:space="preserve">4013592-0535</t>
  </si>
  <si>
    <t xml:space="preserve">5950-00-085-8266</t>
  </si>
  <si>
    <t xml:space="preserve">4013592-0536</t>
  </si>
  <si>
    <t xml:space="preserve">COIL</t>
  </si>
  <si>
    <t xml:space="preserve">5950-00-085-8350</t>
  </si>
  <si>
    <t xml:space="preserve">4013592-05</t>
  </si>
  <si>
    <t xml:space="preserve">5950-00-085-8614</t>
  </si>
  <si>
    <t xml:space="preserve">2018774-0545</t>
  </si>
  <si>
    <t xml:space="preserve">5950-00-088-1362</t>
  </si>
  <si>
    <t xml:space="preserve">4013592-0504</t>
  </si>
  <si>
    <t xml:space="preserve">5950-00-088-1386</t>
  </si>
  <si>
    <t xml:space="preserve">4013592-0506</t>
  </si>
  <si>
    <t xml:space="preserve">5950-00-088-1397</t>
  </si>
  <si>
    <t xml:space="preserve">4013592-0510</t>
  </si>
  <si>
    <t xml:space="preserve">5950-00-088-1400</t>
  </si>
  <si>
    <t xml:space="preserve">4013592-0513</t>
  </si>
  <si>
    <t xml:space="preserve">5950-00-088-1401</t>
  </si>
  <si>
    <t xml:space="preserve">4013592-0514</t>
  </si>
  <si>
    <t xml:space="preserve">5950-00-088-1465</t>
  </si>
  <si>
    <t xml:space="preserve">4013592-0539</t>
  </si>
  <si>
    <t xml:space="preserve">5950-00-088-1467</t>
  </si>
  <si>
    <t xml:space="preserve">4013592-0546</t>
  </si>
  <si>
    <t xml:space="preserve">5950-00-088-1480</t>
  </si>
  <si>
    <t xml:space="preserve">2018774-0549</t>
  </si>
  <si>
    <t xml:space="preserve">5950-00-088-1481</t>
  </si>
  <si>
    <t xml:space="preserve">2018774-0550</t>
  </si>
  <si>
    <t xml:space="preserve">5950-00-088-1497</t>
  </si>
  <si>
    <t xml:space="preserve">2018774-0548</t>
  </si>
  <si>
    <t xml:space="preserve">5950-00-098-6545</t>
  </si>
  <si>
    <t xml:space="preserve">5950-00-098-8095</t>
  </si>
  <si>
    <t xml:space="preserve">5950-00-103-5243</t>
  </si>
  <si>
    <t xml:space="preserve">G146-557-001</t>
  </si>
  <si>
    <t xml:space="preserve">5950-00-105-4699</t>
  </si>
  <si>
    <t xml:space="preserve">4013592-0549</t>
  </si>
  <si>
    <t xml:space="preserve">5950-00-112-2480</t>
  </si>
  <si>
    <t xml:space="preserve">4028751-0501</t>
  </si>
  <si>
    <t xml:space="preserve">5950-00-118-7297</t>
  </si>
  <si>
    <t xml:space="preserve">7570400G1</t>
  </si>
  <si>
    <t xml:space="preserve">5950-00-118-8130</t>
  </si>
  <si>
    <t xml:space="preserve">A147</t>
  </si>
  <si>
    <t xml:space="preserve">5950-00-121-5326</t>
  </si>
  <si>
    <t xml:space="preserve">3410-5110</t>
  </si>
  <si>
    <t xml:space="preserve">5950-00-125-0841</t>
  </si>
  <si>
    <t xml:space="preserve">0154-1-3016</t>
  </si>
  <si>
    <t xml:space="preserve">5950-00-140-1164</t>
  </si>
  <si>
    <t xml:space="preserve">130-018-3</t>
  </si>
  <si>
    <t xml:space="preserve">TRANSFORMER</t>
  </si>
  <si>
    <t xml:space="preserve">5950-00-142-4745</t>
  </si>
  <si>
    <t xml:space="preserve">TS43549</t>
  </si>
  <si>
    <t xml:space="preserve">5950-00-203-5608</t>
  </si>
  <si>
    <t xml:space="preserve">19879-10-53</t>
  </si>
  <si>
    <t xml:space="preserve">5950-00-205-8333</t>
  </si>
  <si>
    <t xml:space="preserve">B1831BZ</t>
  </si>
  <si>
    <t xml:space="preserve">5950-00-205-9857</t>
  </si>
  <si>
    <t xml:space="preserve">X1032</t>
  </si>
  <si>
    <t xml:space="preserve">5950-00-235-6563</t>
  </si>
  <si>
    <t xml:space="preserve">27C216</t>
  </si>
  <si>
    <t xml:space="preserve">5950-00-236-4718</t>
  </si>
  <si>
    <t xml:space="preserve">C50-004043</t>
  </si>
  <si>
    <t xml:space="preserve">5950-00-236-7099</t>
  </si>
  <si>
    <t xml:space="preserve">C051-6145</t>
  </si>
  <si>
    <t xml:space="preserve">5950-00-250-2972</t>
  </si>
  <si>
    <t xml:space="preserve">MT26-AG</t>
  </si>
  <si>
    <t xml:space="preserve">5950-00-251-3611</t>
  </si>
  <si>
    <t xml:space="preserve">BE09024002</t>
  </si>
  <si>
    <t xml:space="preserve">5950-00-251-8835</t>
  </si>
  <si>
    <t xml:space="preserve">5950-00-256-4106</t>
  </si>
  <si>
    <t xml:space="preserve">5950-00-257-8069</t>
  </si>
  <si>
    <t xml:space="preserve">429586-01</t>
  </si>
  <si>
    <t xml:space="preserve">5950-00-356-5407</t>
  </si>
  <si>
    <t xml:space="preserve">B1831EX</t>
  </si>
  <si>
    <t xml:space="preserve">5950-00-383-6702</t>
  </si>
  <si>
    <t xml:space="preserve">D1T36</t>
  </si>
  <si>
    <t xml:space="preserve">5950-00-415-1770</t>
  </si>
  <si>
    <t xml:space="preserve">5950-00-422-0092</t>
  </si>
  <si>
    <t xml:space="preserve">740913-02 ISS B</t>
  </si>
  <si>
    <t xml:space="preserve">5950-00-445-2824</t>
  </si>
  <si>
    <t xml:space="preserve">345-406-3CH10</t>
  </si>
  <si>
    <t xml:space="preserve">5950-00-452-6409</t>
  </si>
  <si>
    <t xml:space="preserve">368827-2</t>
  </si>
  <si>
    <t xml:space="preserve">5950-00-462-1266</t>
  </si>
  <si>
    <t xml:space="preserve">2017152-0524</t>
  </si>
  <si>
    <t xml:space="preserve">5950-00-477-2710</t>
  </si>
  <si>
    <t xml:space="preserve">GL965</t>
  </si>
  <si>
    <t xml:space="preserve">5950-00-567-1015</t>
  </si>
  <si>
    <t xml:space="preserve">526-2619-001MC16</t>
  </si>
  <si>
    <t xml:space="preserve">5950-00-577-0663</t>
  </si>
  <si>
    <t xml:space="preserve">93315-S</t>
  </si>
  <si>
    <t xml:space="preserve">5950-00-615-9253</t>
  </si>
  <si>
    <t xml:space="preserve">P-3526</t>
  </si>
  <si>
    <t xml:space="preserve">5950-00-648-0742</t>
  </si>
  <si>
    <t xml:space="preserve">BR76032-5</t>
  </si>
  <si>
    <t xml:space="preserve">5950-00-671-5330</t>
  </si>
  <si>
    <t xml:space="preserve">5950-00-708-9691</t>
  </si>
  <si>
    <t xml:space="preserve">51C8082-1-16</t>
  </si>
  <si>
    <t xml:space="preserve">5950-00-710-4503</t>
  </si>
  <si>
    <t xml:space="preserve">5950-00-714-3457</t>
  </si>
  <si>
    <t xml:space="preserve">750X012008</t>
  </si>
  <si>
    <t xml:space="preserve">5950-00-715-9439</t>
  </si>
  <si>
    <t xml:space="preserve">REACTOR</t>
  </si>
  <si>
    <t xml:space="preserve">5950-00-724-2430</t>
  </si>
  <si>
    <t xml:space="preserve">K6161</t>
  </si>
  <si>
    <t xml:space="preserve">5950-00-733-8076</t>
  </si>
  <si>
    <t xml:space="preserve">0N026044</t>
  </si>
  <si>
    <t xml:space="preserve">5950-00-734-3929</t>
  </si>
  <si>
    <t xml:space="preserve">19A115612P1</t>
  </si>
  <si>
    <t xml:space="preserve">5950-00-767-5290</t>
  </si>
  <si>
    <t xml:space="preserve">MMT3-H</t>
  </si>
  <si>
    <t xml:space="preserve">5950-00-793-9698</t>
  </si>
  <si>
    <t xml:space="preserve">032X1PC77</t>
  </si>
  <si>
    <t xml:space="preserve">5950-00-794-2410</t>
  </si>
  <si>
    <t xml:space="preserve">COIL,RADIO FREQUENC</t>
  </si>
  <si>
    <t xml:space="preserve">5950-00-812-5776</t>
  </si>
  <si>
    <t xml:space="preserve">SA8125-776</t>
  </si>
  <si>
    <t xml:space="preserve">5950-00-813-5062</t>
  </si>
  <si>
    <t xml:space="preserve">118691-1</t>
  </si>
  <si>
    <t xml:space="preserve">5950-00-816-4112</t>
  </si>
  <si>
    <t xml:space="preserve">75696-32X1PC71</t>
  </si>
  <si>
    <t xml:space="preserve">5950-00-816-4115</t>
  </si>
  <si>
    <t xml:space="preserve">75696-32X1PC69</t>
  </si>
  <si>
    <t xml:space="preserve">5950-00-819-1038</t>
  </si>
  <si>
    <t xml:space="preserve">2088210-1</t>
  </si>
  <si>
    <t xml:space="preserve">5950-00-823-6093</t>
  </si>
  <si>
    <t xml:space="preserve">PG2</t>
  </si>
  <si>
    <t xml:space="preserve">5950-00-836-1867</t>
  </si>
  <si>
    <t xml:space="preserve">5950-00-840-5230</t>
  </si>
  <si>
    <t xml:space="preserve">5950-00-851-9923</t>
  </si>
  <si>
    <t xml:space="preserve">722836-4</t>
  </si>
  <si>
    <t xml:space="preserve">5950-00-856-8139</t>
  </si>
  <si>
    <t xml:space="preserve">114ES218-2</t>
  </si>
  <si>
    <t xml:space="preserve">5950-00-859-0602</t>
  </si>
  <si>
    <t xml:space="preserve">M2612</t>
  </si>
  <si>
    <t xml:space="preserve">5950-00-860-6932</t>
  </si>
  <si>
    <t xml:space="preserve">1875877PC79</t>
  </si>
  <si>
    <t xml:space="preserve">5950-00-875-4598</t>
  </si>
  <si>
    <t xml:space="preserve">544-9699-000</t>
  </si>
  <si>
    <t xml:space="preserve">5950-00-881-7168</t>
  </si>
  <si>
    <t xml:space="preserve">9100-1967</t>
  </si>
  <si>
    <t xml:space="preserve">5950-00-888-2976</t>
  </si>
  <si>
    <t xml:space="preserve">9T92A7G51</t>
  </si>
  <si>
    <t xml:space="preserve">TRANSFORMER,POWER </t>
  </si>
  <si>
    <t xml:space="preserve">5950-00-899-5558</t>
  </si>
  <si>
    <t xml:space="preserve">143911-01</t>
  </si>
  <si>
    <t xml:space="preserve">5950-00-912-8030</t>
  </si>
  <si>
    <t xml:space="preserve">M4246</t>
  </si>
  <si>
    <t xml:space="preserve">5950-00-919-9738</t>
  </si>
  <si>
    <t xml:space="preserve">5950-00-922-7689</t>
  </si>
  <si>
    <t xml:space="preserve">SMD535774</t>
  </si>
  <si>
    <t xml:space="preserve">5950-00-936-5031</t>
  </si>
  <si>
    <t xml:space="preserve">F458-70</t>
  </si>
  <si>
    <t xml:space="preserve">5950-00-936-9087</t>
  </si>
  <si>
    <t xml:space="preserve">7033539-00 REV E</t>
  </si>
  <si>
    <t xml:space="preserve">5950-00-941-7941</t>
  </si>
  <si>
    <t xml:space="preserve">COIL,RADIO FREQUENCY</t>
  </si>
  <si>
    <t xml:space="preserve">5950-00-952-4958</t>
  </si>
  <si>
    <t xml:space="preserve">T45060</t>
  </si>
  <si>
    <t xml:space="preserve">5950-00-964-8570</t>
  </si>
  <si>
    <t xml:space="preserve">SA9648-570</t>
  </si>
  <si>
    <t xml:space="preserve">5950-00-969-3051</t>
  </si>
  <si>
    <t xml:space="preserve">COIL,ELECTRICAL ACTIVE </t>
  </si>
  <si>
    <t xml:space="preserve">5950-00-981-1485</t>
  </si>
  <si>
    <t xml:space="preserve">677-6121-000</t>
  </si>
  <si>
    <t xml:space="preserve">5950-01-016-6080</t>
  </si>
  <si>
    <t xml:space="preserve">2890325-1</t>
  </si>
  <si>
    <t xml:space="preserve">5950-01-021-6079</t>
  </si>
  <si>
    <t xml:space="preserve">5950-01-031-4512</t>
  </si>
  <si>
    <t xml:space="preserve">SMC552268</t>
  </si>
  <si>
    <t xml:space="preserve">5950-01-032-7467</t>
  </si>
  <si>
    <t xml:space="preserve">1B8202M</t>
  </si>
  <si>
    <t xml:space="preserve">5950-01-033-1434</t>
  </si>
  <si>
    <t xml:space="preserve">134598-37</t>
  </si>
  <si>
    <t xml:space="preserve">5950-01-037-7763</t>
  </si>
  <si>
    <t xml:space="preserve">50151-2</t>
  </si>
  <si>
    <t xml:space="preserve">5950-01-039-4584</t>
  </si>
  <si>
    <t xml:space="preserve">12444-UB-B</t>
  </si>
  <si>
    <t xml:space="preserve">5950-01-047-2961</t>
  </si>
  <si>
    <t xml:space="preserve">71-2-1UH</t>
  </si>
  <si>
    <t xml:space="preserve">5950-01-055-0110</t>
  </si>
  <si>
    <t xml:space="preserve">5950-01-057-3250</t>
  </si>
  <si>
    <t xml:space="preserve">44266-821</t>
  </si>
  <si>
    <t xml:space="preserve">5950-01-066-7514</t>
  </si>
  <si>
    <t xml:space="preserve">M39010/02A2R2KP</t>
  </si>
  <si>
    <t xml:space="preserve">5950-01-068-5865</t>
  </si>
  <si>
    <t xml:space="preserve">5950-01-071-5703</t>
  </si>
  <si>
    <t xml:space="preserve">260-204369-000</t>
  </si>
  <si>
    <t xml:space="preserve">5950-01-072-3959</t>
  </si>
  <si>
    <t xml:space="preserve">A700-2009</t>
  </si>
  <si>
    <t xml:space="preserve">TRANSFORMER,POWER</t>
  </si>
  <si>
    <t xml:space="preserve">5950-01-084-7680</t>
  </si>
  <si>
    <t xml:space="preserve">27F06</t>
  </si>
  <si>
    <t xml:space="preserve">5950-01-088-2055</t>
  </si>
  <si>
    <t xml:space="preserve">429R902G01</t>
  </si>
  <si>
    <t xml:space="preserve">5950-01-090-9670</t>
  </si>
  <si>
    <t xml:space="preserve">5950-01-091-1797</t>
  </si>
  <si>
    <t xml:space="preserve">29525-A-2227</t>
  </si>
  <si>
    <t xml:space="preserve">5950-01-097-5916</t>
  </si>
  <si>
    <t xml:space="preserve">4151042-13</t>
  </si>
  <si>
    <t xml:space="preserve">5950-01-097-5917</t>
  </si>
  <si>
    <t xml:space="preserve">4151042-11</t>
  </si>
  <si>
    <t xml:space="preserve">5950-01-098-7912</t>
  </si>
  <si>
    <t xml:space="preserve">6133864-1</t>
  </si>
  <si>
    <t xml:space="preserve">5950-01-099-8294</t>
  </si>
  <si>
    <t xml:space="preserve">040-20890-001</t>
  </si>
  <si>
    <t xml:space="preserve">5950-01-104-6856</t>
  </si>
  <si>
    <t xml:space="preserve">4151042-10</t>
  </si>
  <si>
    <t xml:space="preserve">5950-01-110-2880</t>
  </si>
  <si>
    <t xml:space="preserve">9100-3907</t>
  </si>
  <si>
    <t xml:space="preserve">5950-01-113-0669</t>
  </si>
  <si>
    <t xml:space="preserve">335-10956</t>
  </si>
  <si>
    <t xml:space="preserve">5950-01-113-2330</t>
  </si>
  <si>
    <t xml:space="preserve">D200044-8</t>
  </si>
  <si>
    <t xml:space="preserve">5950-01-113-6391</t>
  </si>
  <si>
    <t xml:space="preserve">200044-11</t>
  </si>
  <si>
    <t xml:space="preserve">5950-01-115-1368</t>
  </si>
  <si>
    <t xml:space="preserve">1026159-9</t>
  </si>
  <si>
    <t xml:space="preserve">5950-01-118-6003</t>
  </si>
  <si>
    <t xml:space="preserve">10051864-101</t>
  </si>
  <si>
    <t xml:space="preserve">5950-01-121-9906</t>
  </si>
  <si>
    <t xml:space="preserve">6214857-1</t>
  </si>
  <si>
    <t xml:space="preserve">5950-01-130-3834</t>
  </si>
  <si>
    <t xml:space="preserve">5950-01-135-7732</t>
  </si>
  <si>
    <t xml:space="preserve">5950-01-137-5498</t>
  </si>
  <si>
    <t xml:space="preserve">10-015-873</t>
  </si>
  <si>
    <t xml:space="preserve">5950-01-142-4965</t>
  </si>
  <si>
    <t xml:space="preserve">16B371</t>
  </si>
  <si>
    <t xml:space="preserve">5950-01-143-8414</t>
  </si>
  <si>
    <t xml:space="preserve">SRC-10000</t>
  </si>
  <si>
    <t xml:space="preserve">5950-01-146-2549</t>
  </si>
  <si>
    <t xml:space="preserve">211E018U01</t>
  </si>
  <si>
    <t xml:space="preserve">5950-01-146-9112</t>
  </si>
  <si>
    <t xml:space="preserve">840036-000</t>
  </si>
  <si>
    <t xml:space="preserve">5950-01-147-9404</t>
  </si>
  <si>
    <t xml:space="preserve">75D73070E</t>
  </si>
  <si>
    <t xml:space="preserve">TRANSFORMER,AUDIO </t>
  </si>
  <si>
    <t xml:space="preserve">5950-01-150-8859</t>
  </si>
  <si>
    <t xml:space="preserve">3M251</t>
  </si>
  <si>
    <t xml:space="preserve">5950-01-152-8027</t>
  </si>
  <si>
    <t xml:space="preserve">CL-12-24</t>
  </si>
  <si>
    <t xml:space="preserve">5950-01-154-2413</t>
  </si>
  <si>
    <t xml:space="preserve">5950-01-154-2418</t>
  </si>
  <si>
    <t xml:space="preserve">40490-797-11</t>
  </si>
  <si>
    <t xml:space="preserve">5950-01-155-7082</t>
  </si>
  <si>
    <t xml:space="preserve">HY-2766-166</t>
  </si>
  <si>
    <t xml:space="preserve">5950-01-157-9145</t>
  </si>
  <si>
    <t xml:space="preserve">242040P1</t>
  </si>
  <si>
    <t xml:space="preserve">5950-01-164-5315</t>
  </si>
  <si>
    <t xml:space="preserve">5950-01-172-2283</t>
  </si>
  <si>
    <t xml:space="preserve">102D522G1</t>
  </si>
  <si>
    <t xml:space="preserve">5950-01-175-2527</t>
  </si>
  <si>
    <t xml:space="preserve">106-776-1</t>
  </si>
  <si>
    <t xml:space="preserve">5950-01-178-8009</t>
  </si>
  <si>
    <t xml:space="preserve">TRANSFORMER REV D</t>
  </si>
  <si>
    <t xml:space="preserve">5950-01-179-1507</t>
  </si>
  <si>
    <t xml:space="preserve">651-8865-001</t>
  </si>
  <si>
    <t xml:space="preserve">5950-01-180-9010</t>
  </si>
  <si>
    <t xml:space="preserve">638-4199-003</t>
  </si>
  <si>
    <t xml:space="preserve">5950-01-184-6556</t>
  </si>
  <si>
    <t xml:space="preserve">CF1MXX-08X</t>
  </si>
  <si>
    <t xml:space="preserve">5950-01-185-5726</t>
  </si>
  <si>
    <t xml:space="preserve">28-001-287</t>
  </si>
  <si>
    <t xml:space="preserve">5950-01-188-8111</t>
  </si>
  <si>
    <t xml:space="preserve">ON314114-1</t>
  </si>
  <si>
    <t xml:space="preserve">5950-01-195-6785</t>
  </si>
  <si>
    <t xml:space="preserve">706325-K5</t>
  </si>
  <si>
    <t xml:space="preserve">5950-01-210-1096</t>
  </si>
  <si>
    <t xml:space="preserve">4810.130.2</t>
  </si>
  <si>
    <t xml:space="preserve">5950-01-228-1541</t>
  </si>
  <si>
    <t xml:space="preserve">01-629A</t>
  </si>
  <si>
    <t xml:space="preserve">5950-01-257-8287</t>
  </si>
  <si>
    <t xml:space="preserve">M11298</t>
  </si>
  <si>
    <t xml:space="preserve">5950-01-258-2025</t>
  </si>
  <si>
    <t xml:space="preserve">505C818G11</t>
  </si>
  <si>
    <t xml:space="preserve">5950-01-296-7469</t>
  </si>
  <si>
    <t xml:space="preserve">263-612-590</t>
  </si>
  <si>
    <t xml:space="preserve">5950-01-332-6468</t>
  </si>
  <si>
    <t xml:space="preserve">338-2024T</t>
  </si>
  <si>
    <t xml:space="preserve">5950-01-347-2151</t>
  </si>
  <si>
    <t xml:space="preserve">S1001</t>
  </si>
  <si>
    <t xml:space="preserve">5955-00-006-9180</t>
  </si>
  <si>
    <t xml:space="preserve">OSCILLATOR</t>
  </si>
  <si>
    <t xml:space="preserve">5955-00-429-7138</t>
  </si>
  <si>
    <t xml:space="preserve">CR37A/U</t>
  </si>
  <si>
    <t xml:space="preserve">CRYSTAL</t>
  </si>
  <si>
    <t xml:space="preserve">5955-00-457-0908</t>
  </si>
  <si>
    <t xml:space="preserve">48-30731C02</t>
  </si>
  <si>
    <t xml:space="preserve">5955-00-457-5155</t>
  </si>
  <si>
    <t xml:space="preserve">48-30731C04</t>
  </si>
  <si>
    <t xml:space="preserve">5955-00-931-9168</t>
  </si>
  <si>
    <t xml:space="preserve">289-4314-00</t>
  </si>
  <si>
    <t xml:space="preserve">5955-00-974-3404</t>
  </si>
  <si>
    <t xml:space="preserve">13-00072-005</t>
  </si>
  <si>
    <t xml:space="preserve">5955-01-056-6121</t>
  </si>
  <si>
    <t xml:space="preserve">289-7038-030</t>
  </si>
  <si>
    <t xml:space="preserve">5955-01-066-6120</t>
  </si>
  <si>
    <t xml:space="preserve">289-7038-020</t>
  </si>
  <si>
    <t xml:space="preserve">5955-01-069-3880</t>
  </si>
  <si>
    <t xml:space="preserve">18-11660-00</t>
  </si>
  <si>
    <t xml:space="preserve">5955-01-104-6015</t>
  </si>
  <si>
    <t xml:space="preserve">1141 31 0055</t>
  </si>
  <si>
    <t xml:space="preserve">5955-01-244-1806</t>
  </si>
  <si>
    <t xml:space="preserve">945054-19B</t>
  </si>
  <si>
    <t xml:space="preserve">5960-00-082-3973</t>
  </si>
  <si>
    <t xml:space="preserve">5960-00-082-4136</t>
  </si>
  <si>
    <t xml:space="preserve">SRL-7G</t>
  </si>
  <si>
    <t xml:space="preserve">5960-00-134-6012</t>
  </si>
  <si>
    <t xml:space="preserve">JAN-6189W</t>
  </si>
  <si>
    <t xml:space="preserve">5960-00-444-0430</t>
  </si>
  <si>
    <t xml:space="preserve">ELECTRON TUBE</t>
  </si>
  <si>
    <t xml:space="preserve">5960-00-448-5351</t>
  </si>
  <si>
    <t xml:space="preserve">VA 94BA</t>
  </si>
  <si>
    <t xml:space="preserve">5960-00-552-0082</t>
  </si>
  <si>
    <t xml:space="preserve">JAN 5727</t>
  </si>
  <si>
    <t xml:space="preserve">5960-00-583-4071</t>
  </si>
  <si>
    <t xml:space="preserve">JAN5744WB</t>
  </si>
  <si>
    <t xml:space="preserve">5960-00-603-5231</t>
  </si>
  <si>
    <t xml:space="preserve">87244-506-1</t>
  </si>
  <si>
    <t xml:space="preserve">5960-00-654-3639</t>
  </si>
  <si>
    <t xml:space="preserve">713090-002</t>
  </si>
  <si>
    <t xml:space="preserve">ELECTRON TUBE </t>
  </si>
  <si>
    <t xml:space="preserve">5960-00-815-0813</t>
  </si>
  <si>
    <t xml:space="preserve">JAN-7289</t>
  </si>
  <si>
    <t xml:space="preserve">5960-00-820-8717</t>
  </si>
  <si>
    <t xml:space="preserve">JAN-6688</t>
  </si>
  <si>
    <t xml:space="preserve">5960-00-892-8632</t>
  </si>
  <si>
    <t xml:space="preserve">JAN-8422</t>
  </si>
  <si>
    <t xml:space="preserve">5960-00-921-4995</t>
  </si>
  <si>
    <t xml:space="preserve">L3890A</t>
  </si>
  <si>
    <t xml:space="preserve">5960-00-985-9139</t>
  </si>
  <si>
    <t xml:space="preserve">T9-3033-5H</t>
  </si>
  <si>
    <t xml:space="preserve">5960-01-264-9294</t>
  </si>
  <si>
    <t xml:space="preserve">13-12275</t>
  </si>
  <si>
    <t xml:space="preserve">5961-00-011-6362</t>
  </si>
  <si>
    <t xml:space="preserve">JAN1N5600</t>
  </si>
  <si>
    <t xml:space="preserve">RECTIFIER,SEMICON</t>
  </si>
  <si>
    <t xml:space="preserve">5961-00-104-9899</t>
  </si>
  <si>
    <t xml:space="preserve">JAN2N1560A</t>
  </si>
  <si>
    <t xml:space="preserve">TRANSISTOR</t>
  </si>
  <si>
    <t xml:space="preserve">5961-00-109-2878</t>
  </si>
  <si>
    <t xml:space="preserve">10-280018</t>
  </si>
  <si>
    <t xml:space="preserve">5961-00-110-9203</t>
  </si>
  <si>
    <t xml:space="preserve">3N76</t>
  </si>
  <si>
    <t xml:space="preserve">5961-00-116-6553</t>
  </si>
  <si>
    <t xml:space="preserve">2N1671C</t>
  </si>
  <si>
    <t xml:space="preserve">5961-00-163-3383</t>
  </si>
  <si>
    <t xml:space="preserve">158-109-0001</t>
  </si>
  <si>
    <t xml:space="preserve">5961-00-189-2399</t>
  </si>
  <si>
    <t xml:space="preserve">2N5270</t>
  </si>
  <si>
    <t xml:space="preserve">5961-00-269-3326</t>
  </si>
  <si>
    <t xml:space="preserve">7024-41</t>
  </si>
  <si>
    <t xml:space="preserve">DIODE</t>
  </si>
  <si>
    <t xml:space="preserve">5961-00-314-1079</t>
  </si>
  <si>
    <t xml:space="preserve">200930-701</t>
  </si>
  <si>
    <t xml:space="preserve">5961-00-405-1281</t>
  </si>
  <si>
    <t xml:space="preserve">RT3787</t>
  </si>
  <si>
    <t xml:space="preserve">5961-00-455-5998</t>
  </si>
  <si>
    <t xml:space="preserve">MIS-13674/10</t>
  </si>
  <si>
    <t xml:space="preserve">TRASNISTOR</t>
  </si>
  <si>
    <t xml:space="preserve">5961-00-473-1862</t>
  </si>
  <si>
    <t xml:space="preserve">2N3715A</t>
  </si>
  <si>
    <t xml:space="preserve">TRANSISTOR </t>
  </si>
  <si>
    <t xml:space="preserve">5961-00-477-0093</t>
  </si>
  <si>
    <t xml:space="preserve">396-551-1</t>
  </si>
  <si>
    <t xml:space="preserve">5961-00-552-5016</t>
  </si>
  <si>
    <t xml:space="preserve">231270-701</t>
  </si>
  <si>
    <t xml:space="preserve">5961-00-609-0494</t>
  </si>
  <si>
    <t xml:space="preserve">S0508l</t>
  </si>
  <si>
    <t xml:space="preserve">SEMICONDUCTOR</t>
  </si>
  <si>
    <t xml:space="preserve">5961-00-633-6558</t>
  </si>
  <si>
    <t xml:space="preserve">SE108</t>
  </si>
  <si>
    <t xml:space="preserve">5961-00-764-7176</t>
  </si>
  <si>
    <t xml:space="preserve">209004P1</t>
  </si>
  <si>
    <t xml:space="preserve">5961-00-883-5305</t>
  </si>
  <si>
    <t xml:space="preserve">JAN2N652A</t>
  </si>
  <si>
    <t xml:space="preserve">5961-00-926-7397</t>
  </si>
  <si>
    <t xml:space="preserve">JAN2N1412A</t>
  </si>
  <si>
    <t xml:space="preserve">5961-00-945-9595</t>
  </si>
  <si>
    <t xml:space="preserve">JAN1N78CMR</t>
  </si>
  <si>
    <t xml:space="preserve">5961-01-023-3454</t>
  </si>
  <si>
    <t xml:space="preserve">JANTXV1N938B</t>
  </si>
  <si>
    <t xml:space="preserve">SEMICONDUCTOR DEVICE</t>
  </si>
  <si>
    <t xml:space="preserve">5961-01-045-3396</t>
  </si>
  <si>
    <t xml:space="preserve">SJ6686H-3</t>
  </si>
  <si>
    <t xml:space="preserve">5961-01-112-0406</t>
  </si>
  <si>
    <t xml:space="preserve">5961-01-113-9361</t>
  </si>
  <si>
    <t xml:space="preserve">5961-01-117-8269</t>
  </si>
  <si>
    <t xml:space="preserve">1N5070</t>
  </si>
  <si>
    <t xml:space="preserve">5961-01-136-2091</t>
  </si>
  <si>
    <t xml:space="preserve">A051071201</t>
  </si>
  <si>
    <t xml:space="preserve">RECTIFIER</t>
  </si>
  <si>
    <t xml:space="preserve">5961-01-136-2092</t>
  </si>
  <si>
    <t xml:space="preserve">5961-01-141-1718</t>
  </si>
  <si>
    <t xml:space="preserve">C21281</t>
  </si>
  <si>
    <t xml:space="preserve">5961-01-143-3242</t>
  </si>
  <si>
    <t xml:space="preserve">MA45125-30</t>
  </si>
  <si>
    <t xml:space="preserve">5961-01-153-2461</t>
  </si>
  <si>
    <t xml:space="preserve">16738900-002</t>
  </si>
  <si>
    <t xml:space="preserve">5961-01-170-4890</t>
  </si>
  <si>
    <t xml:space="preserve">R7247C1001</t>
  </si>
  <si>
    <t xml:space="preserve">SET FLAME</t>
  </si>
  <si>
    <t xml:space="preserve">5961-01-185-9968</t>
  </si>
  <si>
    <t xml:space="preserve">102A412P1</t>
  </si>
  <si>
    <t xml:space="preserve">5961-01-245-3198</t>
  </si>
  <si>
    <t xml:space="preserve">932569-1</t>
  </si>
  <si>
    <t xml:space="preserve">5961-01-350-4770</t>
  </si>
  <si>
    <t xml:space="preserve">5961-01-366-5700</t>
  </si>
  <si>
    <t xml:space="preserve">SKKH91/080</t>
  </si>
  <si>
    <t xml:space="preserve">5962-01-066-7351</t>
  </si>
  <si>
    <t xml:space="preserve">19-122F67R01</t>
  </si>
  <si>
    <t xml:space="preserve">5962-01-066-7352</t>
  </si>
  <si>
    <t xml:space="preserve">19-122F75</t>
  </si>
  <si>
    <t xml:space="preserve">5962-01-079-4125</t>
  </si>
  <si>
    <t xml:space="preserve">DWA000006-0027</t>
  </si>
  <si>
    <t xml:space="preserve">5962-01-159-5398</t>
  </si>
  <si>
    <t xml:space="preserve">2777441-0001</t>
  </si>
  <si>
    <t xml:space="preserve">5962-01-174-9152</t>
  </si>
  <si>
    <t xml:space="preserve">6088944-99</t>
  </si>
  <si>
    <t xml:space="preserve">5962-01-251-8613</t>
  </si>
  <si>
    <t xml:space="preserve">A3097706</t>
  </si>
  <si>
    <t xml:space="preserve">5962-01-263-3331</t>
  </si>
  <si>
    <t xml:space="preserve">3130939G001</t>
  </si>
  <si>
    <t xml:space="preserve">MICROCIRCUIT</t>
  </si>
  <si>
    <t xml:space="preserve">5963-01-023-9403</t>
  </si>
  <si>
    <t xml:space="preserve">M28787/140-1</t>
  </si>
  <si>
    <t xml:space="preserve">ELECTRONIC MODULE</t>
  </si>
  <si>
    <t xml:space="preserve">5963-01-062-2200</t>
  </si>
  <si>
    <t xml:space="preserve">M28787/66-1</t>
  </si>
  <si>
    <t xml:space="preserve">5963-01-103-6320</t>
  </si>
  <si>
    <t xml:space="preserve">M28787/84-1</t>
  </si>
  <si>
    <t xml:space="preserve">5963-01-129-1762</t>
  </si>
  <si>
    <t xml:space="preserve">M28787/68-1</t>
  </si>
  <si>
    <t xml:space="preserve">5965-00-179-3789</t>
  </si>
  <si>
    <t xml:space="preserve">H-161B/U</t>
  </si>
  <si>
    <t xml:space="preserve">HEAD SET</t>
  </si>
  <si>
    <t xml:space="preserve">5965-00-179-7762</t>
  </si>
  <si>
    <t xml:space="preserve">M-80C/U</t>
  </si>
  <si>
    <t xml:space="preserve">MICROPHONE M-80C/U</t>
  </si>
  <si>
    <t xml:space="preserve">5965-00-341-9311</t>
  </si>
  <si>
    <t xml:space="preserve">SC-DL-169086 REV H</t>
  </si>
  <si>
    <t xml:space="preserve">5965-00-548-4287</t>
  </si>
  <si>
    <t xml:space="preserve">G30035-2</t>
  </si>
  <si>
    <t xml:space="preserve">HANDSET H-67A/GT</t>
  </si>
  <si>
    <t xml:space="preserve">5965-00-876-2375</t>
  </si>
  <si>
    <t xml:space="preserve">LS-454/U</t>
  </si>
  <si>
    <t xml:space="preserve">SPEAKER LS-454/U</t>
  </si>
  <si>
    <t xml:space="preserve">5965-01-104-0947</t>
  </si>
  <si>
    <t xml:space="preserve">H161C/U</t>
  </si>
  <si>
    <t xml:space="preserve">HEADSET</t>
  </si>
  <si>
    <t xml:space="preserve">5965-01-222-1420</t>
  </si>
  <si>
    <t xml:space="preserve">LS-671/VRC</t>
  </si>
  <si>
    <t xml:space="preserve">SPEAKER AMPLIFIED LS-671/VRC</t>
  </si>
  <si>
    <t xml:space="preserve">5965-01-260-8701</t>
  </si>
  <si>
    <t xml:space="preserve">5970-01-065-8829</t>
  </si>
  <si>
    <t xml:space="preserve">121187-3</t>
  </si>
  <si>
    <t xml:space="preserve">5970-01-179-7307</t>
  </si>
  <si>
    <t xml:space="preserve">134BP10034-751</t>
  </si>
  <si>
    <t xml:space="preserve">5970-01-208-9606</t>
  </si>
  <si>
    <t xml:space="preserve">5970-01-245-7712</t>
  </si>
  <si>
    <t xml:space="preserve">04-5010-13</t>
  </si>
  <si>
    <t xml:space="preserve">INSULATOR</t>
  </si>
  <si>
    <t xml:space="preserve">5970-01-304-4654</t>
  </si>
  <si>
    <t xml:space="preserve">2015-02</t>
  </si>
  <si>
    <t xml:space="preserve">5975-00-239-2364</t>
  </si>
  <si>
    <t xml:space="preserve">5975-00-483-8511</t>
  </si>
  <si>
    <t xml:space="preserve">S6465-61036-101</t>
  </si>
  <si>
    <t xml:space="preserve">5975-01-038-7389</t>
  </si>
  <si>
    <t xml:space="preserve">5975-01-058-7717</t>
  </si>
  <si>
    <t xml:space="preserve">4001296-6301</t>
  </si>
  <si>
    <t xml:space="preserve">5975-01-221-0478</t>
  </si>
  <si>
    <t xml:space="preserve">70550-02105-051</t>
  </si>
  <si>
    <t xml:space="preserve">PANEL USED</t>
  </si>
  <si>
    <t xml:space="preserve">5975-01-231-5668</t>
  </si>
  <si>
    <t xml:space="preserve">B4041142-1</t>
  </si>
  <si>
    <t xml:space="preserve">5975-01-238-9564</t>
  </si>
  <si>
    <t xml:space="preserve">5975-01-242-9549</t>
  </si>
  <si>
    <t xml:space="preserve">622-7234-001</t>
  </si>
  <si>
    <t xml:space="preserve">5975-01-302-4889</t>
  </si>
  <si>
    <t xml:space="preserve">0171001-2</t>
  </si>
  <si>
    <t xml:space="preserve">5975-01-413-9380</t>
  </si>
  <si>
    <t xml:space="preserve">A55A14361-1</t>
  </si>
  <si>
    <t xml:space="preserve">5975-01-414-3591</t>
  </si>
  <si>
    <t xml:space="preserve">GS874R6</t>
  </si>
  <si>
    <t xml:space="preserve">5975-01-414-4605</t>
  </si>
  <si>
    <t xml:space="preserve">A55A14349-1</t>
  </si>
  <si>
    <t xml:space="preserve">5975-01-414-4606</t>
  </si>
  <si>
    <t xml:space="preserve">A55F60555-11</t>
  </si>
  <si>
    <t xml:space="preserve">5975-01-414-4607</t>
  </si>
  <si>
    <t xml:space="preserve">A55F12500-11</t>
  </si>
  <si>
    <t xml:space="preserve">5977-00-474-5363</t>
  </si>
  <si>
    <t xml:space="preserve">BRUSH</t>
  </si>
  <si>
    <t xml:space="preserve">5977-00-481-0687</t>
  </si>
  <si>
    <t xml:space="preserve">5977-00-496-9895</t>
  </si>
  <si>
    <t xml:space="preserve">3141PY</t>
  </si>
  <si>
    <t xml:space="preserve">BRUSH,ELECTRICAL</t>
  </si>
  <si>
    <t xml:space="preserve">5977-00-766-3263</t>
  </si>
  <si>
    <t xml:space="preserve">5977-00-785-5276</t>
  </si>
  <si>
    <t xml:space="preserve">5977-00-860-4729</t>
  </si>
  <si>
    <t xml:space="preserve">5977-00-862-4679</t>
  </si>
  <si>
    <t xml:space="preserve">M007052720</t>
  </si>
  <si>
    <t xml:space="preserve">5977-01-035-0049</t>
  </si>
  <si>
    <t xml:space="preserve">BRUSH SET</t>
  </si>
  <si>
    <t xml:space="preserve">5977-01-053-6506</t>
  </si>
  <si>
    <t xml:space="preserve">M806822-0-01</t>
  </si>
  <si>
    <t xml:space="preserve">5977-01-082-2567</t>
  </si>
  <si>
    <t xml:space="preserve">E-27</t>
  </si>
  <si>
    <t xml:space="preserve">BRUSH,ELECTRICAL CONTACT</t>
  </si>
  <si>
    <t xml:space="preserve">5977-01-121-0775</t>
  </si>
  <si>
    <t xml:space="preserve">124A7896-055</t>
  </si>
  <si>
    <t xml:space="preserve">5977-01-130-2100</t>
  </si>
  <si>
    <t xml:space="preserve">5977-01-136-0740</t>
  </si>
  <si>
    <t xml:space="preserve">CBK-1625</t>
  </si>
  <si>
    <t xml:space="preserve">5977-01-248-9630</t>
  </si>
  <si>
    <t xml:space="preserve">M027296002</t>
  </si>
  <si>
    <t xml:space="preserve">KIT,BRUSH,STARTER</t>
  </si>
  <si>
    <t xml:space="preserve">5977-01-253-3285</t>
  </si>
  <si>
    <t xml:space="preserve">9004598-15</t>
  </si>
  <si>
    <t xml:space="preserve">HOLDER,ELECTRICAL</t>
  </si>
  <si>
    <t xml:space="preserve">5977-01-254-9472</t>
  </si>
  <si>
    <t xml:space="preserve">HOLDER W/BRUSHES</t>
  </si>
  <si>
    <t xml:space="preserve">5977-01-391-8499</t>
  </si>
  <si>
    <t xml:space="preserve">5985-00-090-7488</t>
  </si>
  <si>
    <t xml:space="preserve">5985-00-102-8533</t>
  </si>
  <si>
    <t xml:space="preserve">DA539U</t>
  </si>
  <si>
    <t xml:space="preserve">JOINT</t>
  </si>
  <si>
    <t xml:space="preserve">5985-00-115-7149</t>
  </si>
  <si>
    <t xml:space="preserve">MS-117-A</t>
  </si>
  <si>
    <t xml:space="preserve">ANT. MAST SECTION MS117A</t>
  </si>
  <si>
    <t xml:space="preserve">5985-00-179-3131</t>
  </si>
  <si>
    <t xml:space="preserve">AV404-11-2</t>
  </si>
  <si>
    <t xml:space="preserve">COUPLER</t>
  </si>
  <si>
    <t xml:space="preserve">5985-00-199-8831</t>
  </si>
  <si>
    <t xml:space="preserve">MS-116-A</t>
  </si>
  <si>
    <t xml:space="preserve">ANT. MAST SECTION MS116A</t>
  </si>
  <si>
    <t xml:space="preserve">5985-00-221-5544</t>
  </si>
  <si>
    <t xml:space="preserve">AB-15/GR</t>
  </si>
  <si>
    <t xml:space="preserve">ANT. BASE AB15 NEW</t>
  </si>
  <si>
    <t xml:space="preserve">5985-00-238-7474</t>
  </si>
  <si>
    <t xml:space="preserve">MS-118-A</t>
  </si>
  <si>
    <t xml:space="preserve">ANT. MAST SECTION MS118A</t>
  </si>
  <si>
    <t xml:space="preserve">5985-00-432-1486</t>
  </si>
  <si>
    <t xml:space="preserve">COUNTERPOISE</t>
  </si>
  <si>
    <t xml:space="preserve">5985-00-434-0116</t>
  </si>
  <si>
    <t xml:space="preserve">ATTENUATOR</t>
  </si>
  <si>
    <t xml:space="preserve">5985-00-462-4003</t>
  </si>
  <si>
    <t xml:space="preserve">C152000232</t>
  </si>
  <si>
    <t xml:space="preserve">5985-00-484-5372</t>
  </si>
  <si>
    <t xml:space="preserve">5985-00-855-8774</t>
  </si>
  <si>
    <t xml:space="preserve">2087012-7101</t>
  </si>
  <si>
    <t xml:space="preserve">ANTENNA</t>
  </si>
  <si>
    <t xml:space="preserve">5985-00-930-3876</t>
  </si>
  <si>
    <t xml:space="preserve">SC-D-446058</t>
  </si>
  <si>
    <t xml:space="preserve">ANT. MOUNT KIT CORNER M151</t>
  </si>
  <si>
    <t xml:space="preserve">5985-00-930-7223</t>
  </si>
  <si>
    <t xml:space="preserve">SC-C-446046</t>
  </si>
  <si>
    <t xml:space="preserve">ANT. TIP SMALL</t>
  </si>
  <si>
    <t xml:space="preserve">5985-01-072-8028</t>
  </si>
  <si>
    <t xml:space="preserve">SMD889199 REV K</t>
  </si>
  <si>
    <t xml:space="preserve">SPRING TOP ANTENNA</t>
  </si>
  <si>
    <t xml:space="preserve">5985-01-077-3337</t>
  </si>
  <si>
    <t xml:space="preserve">206-032-362-3</t>
  </si>
  <si>
    <t xml:space="preserve">ANT. SUPPORT</t>
  </si>
  <si>
    <t xml:space="preserve">5985-01-097-2039</t>
  </si>
  <si>
    <t xml:space="preserve">100D0802-1</t>
  </si>
  <si>
    <t xml:space="preserve">5985-01-107-0363</t>
  </si>
  <si>
    <t xml:space="preserve">100C1314</t>
  </si>
  <si>
    <t xml:space="preserve">5985-01-141-8788</t>
  </si>
  <si>
    <t xml:space="preserve">A25A945-306-107</t>
  </si>
  <si>
    <t xml:space="preserve">5985-01-141-8789</t>
  </si>
  <si>
    <t xml:space="preserve">A25A945-306-109</t>
  </si>
  <si>
    <t xml:space="preserve">5985-01-217-0327</t>
  </si>
  <si>
    <t xml:space="preserve">NH12336</t>
  </si>
  <si>
    <t xml:space="preserve">5985-01-224-2802</t>
  </si>
  <si>
    <t xml:space="preserve">180-00043</t>
  </si>
  <si>
    <t xml:space="preserve">5985-01-348-5656</t>
  </si>
  <si>
    <t xml:space="preserve">LTH2063N</t>
  </si>
  <si>
    <t xml:space="preserve">5990-00-083-6489</t>
  </si>
  <si>
    <t xml:space="preserve">ETH8A1</t>
  </si>
  <si>
    <t xml:space="preserve">5990-00-296-4667</t>
  </si>
  <si>
    <t xml:space="preserve">164B6693P1</t>
  </si>
  <si>
    <t xml:space="preserve">5990-00-432-0649</t>
  </si>
  <si>
    <t xml:space="preserve">2JD5HE3</t>
  </si>
  <si>
    <t xml:space="preserve">5990-00-465-1705</t>
  </si>
  <si>
    <t xml:space="preserve">59P09505A001</t>
  </si>
  <si>
    <t xml:space="preserve">SYNCRO</t>
  </si>
  <si>
    <t xml:space="preserve">5990-00-503-0386</t>
  </si>
  <si>
    <t xml:space="preserve">TX31-4A2</t>
  </si>
  <si>
    <t xml:space="preserve">5990-00-576-0386</t>
  </si>
  <si>
    <t xml:space="preserve">SSH-12-D-2</t>
  </si>
  <si>
    <t xml:space="preserve">5990-00-774-6537</t>
  </si>
  <si>
    <t xml:space="preserve">5990-01-025-7466</t>
  </si>
  <si>
    <t xml:space="preserve">U-217938</t>
  </si>
  <si>
    <t xml:space="preserve">RESOLVER,ELECTRICAL</t>
  </si>
  <si>
    <t xml:space="preserve">5990-01-317-9297</t>
  </si>
  <si>
    <t xml:space="preserve">11BRCX</t>
  </si>
  <si>
    <t xml:space="preserve">5995-00-001-9367</t>
  </si>
  <si>
    <t xml:space="preserve">SC-D-627081-8FT</t>
  </si>
  <si>
    <t xml:space="preserve">CABLE COAX 8'</t>
  </si>
  <si>
    <t xml:space="preserve">5995-00-008-4856</t>
  </si>
  <si>
    <t xml:space="preserve">11660569-1</t>
  </si>
  <si>
    <t xml:space="preserve">SPARK PLUG WIRE 3 &amp; 4 M151</t>
  </si>
  <si>
    <t xml:space="preserve">5995-00-070-3918</t>
  </si>
  <si>
    <t xml:space="preserve">5995-00-135-0054</t>
  </si>
  <si>
    <t xml:space="preserve">50-346165-13</t>
  </si>
  <si>
    <t xml:space="preserve">CABLE ASSEMBLY,SPEC</t>
  </si>
  <si>
    <t xml:space="preserve">5995-00-150-7504</t>
  </si>
  <si>
    <t xml:space="preserve">WIRE HARN REAR M151A1</t>
  </si>
  <si>
    <t xml:space="preserve">5995-00-166-8931</t>
  </si>
  <si>
    <t xml:space="preserve">30A236949-21-11</t>
  </si>
  <si>
    <t xml:space="preserve">5995-00-169-2890</t>
  </si>
  <si>
    <t xml:space="preserve">WIRE HARN FRONT M151A2</t>
  </si>
  <si>
    <t xml:space="preserve">5995-00-169-2891</t>
  </si>
  <si>
    <t xml:space="preserve">WIRE HARN REAR M151A2</t>
  </si>
  <si>
    <t xml:space="preserve">5995-00-171-0340</t>
  </si>
  <si>
    <t xml:space="preserve">11660569-2</t>
  </si>
  <si>
    <t xml:space="preserve">SPARK PLUG WIRE #2 M151</t>
  </si>
  <si>
    <t xml:space="preserve">5995-00-241-6239</t>
  </si>
  <si>
    <t xml:space="preserve">CX-10569/ARC-131</t>
  </si>
  <si>
    <t xml:space="preserve">5995-00-258-8423</t>
  </si>
  <si>
    <t xml:space="preserve">CX4722AVRC6FT</t>
  </si>
  <si>
    <t xml:space="preserve">CABLE MX6707 ANT. CONTROL</t>
  </si>
  <si>
    <t xml:space="preserve">5995-00-333-1590</t>
  </si>
  <si>
    <t xml:space="preserve">WIRE HARN INST. SPIDER METAL</t>
  </si>
  <si>
    <t xml:space="preserve">5995-00-334-0327</t>
  </si>
  <si>
    <t xml:space="preserve">106B6541G1</t>
  </si>
  <si>
    <t xml:space="preserve">5995-00-402-5460</t>
  </si>
  <si>
    <t xml:space="preserve">PCM5460</t>
  </si>
  <si>
    <t xml:space="preserve">CABLE BATTERY 20IN</t>
  </si>
  <si>
    <t xml:space="preserve">5995-00-435-3133</t>
  </si>
  <si>
    <t xml:space="preserve">5995-00-471-3365</t>
  </si>
  <si>
    <t xml:space="preserve">787-6570</t>
  </si>
  <si>
    <t xml:space="preserve">5995-00-578-7251</t>
  </si>
  <si>
    <t xml:space="preserve">717L1</t>
  </si>
  <si>
    <t xml:space="preserve">5995-00-681-1636</t>
  </si>
  <si>
    <t xml:space="preserve">M31-10/98 C</t>
  </si>
  <si>
    <t xml:space="preserve">5995-00-724-3111</t>
  </si>
  <si>
    <t xml:space="preserve">MS51011-8</t>
  </si>
  <si>
    <t xml:space="preserve">SPARK PLUG WIRE</t>
  </si>
  <si>
    <t xml:space="preserve">5995-00-754-4114</t>
  </si>
  <si>
    <t xml:space="preserve">TRAILER RECEPTACLE M-SERIES</t>
  </si>
  <si>
    <t xml:space="preserve">5995-00-823-2910</t>
  </si>
  <si>
    <t xml:space="preserve">CX4722A/VRC 12FT</t>
  </si>
  <si>
    <t xml:space="preserve">5995-00-828-8683</t>
  </si>
  <si>
    <t xml:space="preserve">MS35915-11</t>
  </si>
  <si>
    <t xml:space="preserve">CABLE BATT. 28INCH</t>
  </si>
  <si>
    <t xml:space="preserve">5995-00-867-8798</t>
  </si>
  <si>
    <t xml:space="preserve">SPARK PLUG WIRE #1 M151</t>
  </si>
  <si>
    <t xml:space="preserve">5995-00-889-0803</t>
  </si>
  <si>
    <t xml:space="preserve">CX4760A1U15FT</t>
  </si>
  <si>
    <t xml:space="preserve">5995-00-930-4286</t>
  </si>
  <si>
    <t xml:space="preserve">WIRE GROUND 60AMP ALT.</t>
  </si>
  <si>
    <t xml:space="preserve">5995-01-024-0905</t>
  </si>
  <si>
    <t xml:space="preserve">591019-171</t>
  </si>
  <si>
    <t xml:space="preserve">5995-01-042-3153</t>
  </si>
  <si>
    <t xml:space="preserve">5146725-1</t>
  </si>
  <si>
    <t xml:space="preserve">5995-01-048-1708</t>
  </si>
  <si>
    <t xml:space="preserve">661246-365</t>
  </si>
  <si>
    <t xml:space="preserve">5995-01-055-5659</t>
  </si>
  <si>
    <t xml:space="preserve">MAC-B10111-2</t>
  </si>
  <si>
    <t xml:space="preserve">5995-01-058-4806</t>
  </si>
  <si>
    <t xml:space="preserve">35-024174-01</t>
  </si>
  <si>
    <t xml:space="preserve">5995-01-063-1608</t>
  </si>
  <si>
    <t xml:space="preserve">L56208</t>
  </si>
  <si>
    <t xml:space="preserve">5995-01-066-0946</t>
  </si>
  <si>
    <t xml:space="preserve">T964261</t>
  </si>
  <si>
    <t xml:space="preserve">5995-01-072-6022</t>
  </si>
  <si>
    <t xml:space="preserve">1071636G1</t>
  </si>
  <si>
    <t xml:space="preserve">5995-01-077-9008</t>
  </si>
  <si>
    <t xml:space="preserve">800200-144</t>
  </si>
  <si>
    <t xml:space="preserve">5995-01-077-9015</t>
  </si>
  <si>
    <t xml:space="preserve">800200-151</t>
  </si>
  <si>
    <t xml:space="preserve">5995-01-079-2587</t>
  </si>
  <si>
    <t xml:space="preserve">R2N01N01</t>
  </si>
  <si>
    <t xml:space="preserve">5995-01-090-9469</t>
  </si>
  <si>
    <t xml:space="preserve">SM-D-948206</t>
  </si>
  <si>
    <t xml:space="preserve">CABLE ASSEMBLY</t>
  </si>
  <si>
    <t xml:space="preserve">5995-01-091-4335</t>
  </si>
  <si>
    <t xml:space="preserve">11454112-8</t>
  </si>
  <si>
    <t xml:space="preserve">5995-01-091-6267</t>
  </si>
  <si>
    <t xml:space="preserve">11453967-1</t>
  </si>
  <si>
    <t xml:space="preserve">5995-01-091-6654</t>
  </si>
  <si>
    <t xml:space="preserve">11453981-5</t>
  </si>
  <si>
    <t xml:space="preserve">5995-01-097-7554</t>
  </si>
  <si>
    <t xml:space="preserve">0N231626</t>
  </si>
  <si>
    <t xml:space="preserve">5995-01-110-2140</t>
  </si>
  <si>
    <t xml:space="preserve">11449940-10</t>
  </si>
  <si>
    <t xml:space="preserve">5995-01-111-4658</t>
  </si>
  <si>
    <t xml:space="preserve">54-021-420-01</t>
  </si>
  <si>
    <t xml:space="preserve">5995-01-112-4147</t>
  </si>
  <si>
    <t xml:space="preserve">5995-01-115-4373</t>
  </si>
  <si>
    <t xml:space="preserve">501-1739-101</t>
  </si>
  <si>
    <t xml:space="preserve">5995-01-116-0108</t>
  </si>
  <si>
    <t xml:space="preserve">5995-01-124-6569</t>
  </si>
  <si>
    <t xml:space="preserve">HARNESS</t>
  </si>
  <si>
    <t xml:space="preserve">5995-01-135-4537</t>
  </si>
  <si>
    <t xml:space="preserve">CX-13089/VRC6FT</t>
  </si>
  <si>
    <t xml:space="preserve">CABLE POWER RADIO 6'</t>
  </si>
  <si>
    <t xml:space="preserve">5995-01-139-6293</t>
  </si>
  <si>
    <t xml:space="preserve">WIRE HARN.</t>
  </si>
  <si>
    <t xml:space="preserve">5995-01-141-5861</t>
  </si>
  <si>
    <t xml:space="preserve">5034257-001-105</t>
  </si>
  <si>
    <t xml:space="preserve">5995-01-141-5862</t>
  </si>
  <si>
    <t xml:space="preserve">5034257-001-103</t>
  </si>
  <si>
    <t xml:space="preserve">5995-01-147-8460</t>
  </si>
  <si>
    <t xml:space="preserve">30A226040-21-11</t>
  </si>
  <si>
    <t xml:space="preserve">5995-01-147-9233</t>
  </si>
  <si>
    <t xml:space="preserve">511120-5</t>
  </si>
  <si>
    <t xml:space="preserve">5995-01-152-8362</t>
  </si>
  <si>
    <t xml:space="preserve">3090708-2</t>
  </si>
  <si>
    <t xml:space="preserve">5995-01-158-6912</t>
  </si>
  <si>
    <t xml:space="preserve">WIRE HARN HEAD LITE CUCV</t>
  </si>
  <si>
    <t xml:space="preserve">5995-01-159-1647</t>
  </si>
  <si>
    <t xml:space="preserve">5995-01-169-1914</t>
  </si>
  <si>
    <t xml:space="preserve">0N278582-2</t>
  </si>
  <si>
    <t xml:space="preserve">5995-01-184-2228</t>
  </si>
  <si>
    <t xml:space="preserve">WIRE HARN STE/ICE HUMV</t>
  </si>
  <si>
    <t xml:space="preserve">5995-01-184-5545</t>
  </si>
  <si>
    <t xml:space="preserve">WIRE HARN. ENG HUMV</t>
  </si>
  <si>
    <t xml:space="preserve">5995-01-188-3269</t>
  </si>
  <si>
    <t xml:space="preserve">WIRE HARN MAIN USED HUMV</t>
  </si>
  <si>
    <t xml:space="preserve">5995-01-188-3296</t>
  </si>
  <si>
    <t xml:space="preserve">WIRE HARN MAIN BODY USED HUM</t>
  </si>
  <si>
    <t xml:space="preserve">5995-01-190-2529</t>
  </si>
  <si>
    <t xml:space="preserve">0263037-1</t>
  </si>
  <si>
    <t xml:space="preserve">5995-01-191-6417</t>
  </si>
  <si>
    <t xml:space="preserve">6055-0320-720</t>
  </si>
  <si>
    <t xml:space="preserve">5995-01-192-0046</t>
  </si>
  <si>
    <t xml:space="preserve">6042-2395-600</t>
  </si>
  <si>
    <t xml:space="preserve">5995-01-195-2065</t>
  </si>
  <si>
    <t xml:space="preserve">975929-1</t>
  </si>
  <si>
    <t xml:space="preserve">5995-01-195-9945</t>
  </si>
  <si>
    <t xml:space="preserve">1800-8252-0503</t>
  </si>
  <si>
    <t xml:space="preserve">5995-01-196-5900</t>
  </si>
  <si>
    <t xml:space="preserve">5995-01-198-4745</t>
  </si>
  <si>
    <t xml:space="preserve">LE409-0252-0303</t>
  </si>
  <si>
    <t xml:space="preserve">5995-01-199-1579</t>
  </si>
  <si>
    <t xml:space="preserve">SWITCH ASSY GLOW PLUG CUCV</t>
  </si>
  <si>
    <t xml:space="preserve">5995-01-200-3240</t>
  </si>
  <si>
    <t xml:space="preserve">5050024-1</t>
  </si>
  <si>
    <t xml:space="preserve">5995-01-202-9312</t>
  </si>
  <si>
    <t xml:space="preserve">79Z1592</t>
  </si>
  <si>
    <t xml:space="preserve">LEAD,ELECTRICAL</t>
  </si>
  <si>
    <t xml:space="preserve">5995-01-217-6810</t>
  </si>
  <si>
    <t xml:space="preserve">377-11517-601</t>
  </si>
  <si>
    <t xml:space="preserve">5995-01-234-9046</t>
  </si>
  <si>
    <t xml:space="preserve">G273454-4</t>
  </si>
  <si>
    <t xml:space="preserve">5995-01-238-3612</t>
  </si>
  <si>
    <t xml:space="preserve">CABLE ASSEMBLY,PRINTED,FLEXIBLE</t>
  </si>
  <si>
    <t xml:space="preserve">5995-01-249-7086</t>
  </si>
  <si>
    <t xml:space="preserve">319994-000</t>
  </si>
  <si>
    <t xml:space="preserve">5995-01-252-9313</t>
  </si>
  <si>
    <t xml:space="preserve">6050-0040-620</t>
  </si>
  <si>
    <t xml:space="preserve">5995-01-252-9315</t>
  </si>
  <si>
    <t xml:space="preserve">6050-0010-805</t>
  </si>
  <si>
    <t xml:space="preserve">5995-01-252-9318</t>
  </si>
  <si>
    <t xml:space="preserve">6050-0040-870</t>
  </si>
  <si>
    <t xml:space="preserve">5995-01-252-9319</t>
  </si>
  <si>
    <t xml:space="preserve">6050-0042-020</t>
  </si>
  <si>
    <t xml:space="preserve">5995-01-252-9323</t>
  </si>
  <si>
    <t xml:space="preserve">6050-0060-745</t>
  </si>
  <si>
    <t xml:space="preserve">5995-01-254-2922</t>
  </si>
  <si>
    <t xml:space="preserve">7588172G1</t>
  </si>
  <si>
    <t xml:space="preserve">5995-01-257-5271</t>
  </si>
  <si>
    <t xml:space="preserve">5995-01-270-4705</t>
  </si>
  <si>
    <t xml:space="preserve">5995-01-271-1538</t>
  </si>
  <si>
    <t xml:space="preserve">A3096912</t>
  </si>
  <si>
    <t xml:space="preserve">5995-01-271-1565</t>
  </si>
  <si>
    <t xml:space="preserve">A3096906</t>
  </si>
  <si>
    <t xml:space="preserve">5995-01-296-6110</t>
  </si>
  <si>
    <t xml:space="preserve">5995-01-316-7129</t>
  </si>
  <si>
    <t xml:space="preserve">68A752071-71AA</t>
  </si>
  <si>
    <t xml:space="preserve">5995-01-317-8034</t>
  </si>
  <si>
    <t xml:space="preserve">1332146G1</t>
  </si>
  <si>
    <t xml:space="preserve">5995-01-318-3694</t>
  </si>
  <si>
    <t xml:space="preserve">5995-01-321-5754</t>
  </si>
  <si>
    <t xml:space="preserve">10129843-101</t>
  </si>
  <si>
    <t xml:space="preserve">5995-01-321-5756</t>
  </si>
  <si>
    <t xml:space="preserve">10129842-101</t>
  </si>
  <si>
    <t xml:space="preserve">5995-01-325-2603</t>
  </si>
  <si>
    <t xml:space="preserve">455377-1</t>
  </si>
  <si>
    <t xml:space="preserve">5995-01-345-2821</t>
  </si>
  <si>
    <t xml:space="preserve">5110C40G02</t>
  </si>
  <si>
    <t xml:space="preserve">5995-01-372-2433</t>
  </si>
  <si>
    <t xml:space="preserve">2112-93059-00</t>
  </si>
  <si>
    <t xml:space="preserve">5995-01-377-2544</t>
  </si>
  <si>
    <t xml:space="preserve">723769-801</t>
  </si>
  <si>
    <t xml:space="preserve">5995-01-394-5668</t>
  </si>
  <si>
    <t xml:space="preserve">A3113236-001</t>
  </si>
  <si>
    <t xml:space="preserve">5995-01-394-5678</t>
  </si>
  <si>
    <t xml:space="preserve">A3113233-005</t>
  </si>
  <si>
    <t xml:space="preserve">5995-99-784-0671</t>
  </si>
  <si>
    <t xml:space="preserve">A4-90150-1-3-25</t>
  </si>
  <si>
    <t xml:space="preserve">5996-00-399-0727</t>
  </si>
  <si>
    <t xml:space="preserve">M-103J741P1</t>
  </si>
  <si>
    <t xml:space="preserve">5996-01-092-9128</t>
  </si>
  <si>
    <t xml:space="preserve">0172-3-1208-001</t>
  </si>
  <si>
    <t xml:space="preserve">AMPLIFIER</t>
  </si>
  <si>
    <t xml:space="preserve">5998-01-341-6056</t>
  </si>
  <si>
    <t xml:space="preserve">60511697-1</t>
  </si>
  <si>
    <t xml:space="preserve">5998-01-356-9548</t>
  </si>
  <si>
    <t xml:space="preserve">330330-2</t>
  </si>
  <si>
    <t xml:space="preserve">5999-00-031-3729</t>
  </si>
  <si>
    <t xml:space="preserve">348-100-6012S02</t>
  </si>
  <si>
    <t xml:space="preserve">CONTACT</t>
  </si>
  <si>
    <t xml:space="preserve">5999-00-078-2386</t>
  </si>
  <si>
    <t xml:space="preserve">AMA-2042</t>
  </si>
  <si>
    <t xml:space="preserve">HEAT SINK</t>
  </si>
  <si>
    <t xml:space="preserve">5999-00-165-3546</t>
  </si>
  <si>
    <t xml:space="preserve">DM53740-15</t>
  </si>
  <si>
    <t xml:space="preserve">5999-00-185-5864</t>
  </si>
  <si>
    <t xml:space="preserve">15-1020-0400C</t>
  </si>
  <si>
    <t xml:space="preserve">5999-00-220-2304</t>
  </si>
  <si>
    <t xml:space="preserve">83-684152-1</t>
  </si>
  <si>
    <t xml:space="preserve">5999-00-234-0224</t>
  </si>
  <si>
    <t xml:space="preserve">10-101938-202</t>
  </si>
  <si>
    <t xml:space="preserve">5999-00-234-0226</t>
  </si>
  <si>
    <t xml:space="preserve">G260001S5</t>
  </si>
  <si>
    <t xml:space="preserve">5999-00-241-6503</t>
  </si>
  <si>
    <t xml:space="preserve">79-111-28</t>
  </si>
  <si>
    <t xml:space="preserve">5999-00-335-1623</t>
  </si>
  <si>
    <t xml:space="preserve">207-LX</t>
  </si>
  <si>
    <t xml:space="preserve">5999-00-361-1424</t>
  </si>
  <si>
    <t xml:space="preserve">00000-4938</t>
  </si>
  <si>
    <t xml:space="preserve">5999-00-560-3558</t>
  </si>
  <si>
    <t xml:space="preserve">745942-512</t>
  </si>
  <si>
    <t xml:space="preserve">5999-00-883-1451</t>
  </si>
  <si>
    <t xml:space="preserve">5999-00-910-5072</t>
  </si>
  <si>
    <t xml:space="preserve">0641-2-1659</t>
  </si>
  <si>
    <t xml:space="preserve">5999-01-140-7366</t>
  </si>
  <si>
    <t xml:space="preserve">D602-75</t>
  </si>
  <si>
    <t xml:space="preserve">5999-01-149-7045</t>
  </si>
  <si>
    <t xml:space="preserve">10034-N</t>
  </si>
  <si>
    <t xml:space="preserve">5999-01-174-8921</t>
  </si>
  <si>
    <t xml:space="preserve">P39029-021-02</t>
  </si>
  <si>
    <t xml:space="preserve">5999-01-184-6213</t>
  </si>
  <si>
    <t xml:space="preserve">99-220-6B1-13431</t>
  </si>
  <si>
    <t xml:space="preserve">5999-01-188-2268</t>
  </si>
  <si>
    <t xml:space="preserve">861712-2</t>
  </si>
  <si>
    <t xml:space="preserve">5999-01-205-2866</t>
  </si>
  <si>
    <t xml:space="preserve">07 0502 4256 77</t>
  </si>
  <si>
    <t xml:space="preserve">5999-01-240-0925</t>
  </si>
  <si>
    <t xml:space="preserve">DM53745-28</t>
  </si>
  <si>
    <t xml:space="preserve">5999-01-279-3730</t>
  </si>
  <si>
    <t xml:space="preserve">AP1001002-105</t>
  </si>
  <si>
    <t xml:space="preserve">5999-01-290-7769</t>
  </si>
  <si>
    <t xml:space="preserve">131-2541-01</t>
  </si>
  <si>
    <t xml:space="preserve">6105-00-006-8586</t>
  </si>
  <si>
    <t xml:space="preserve">FBT4530</t>
  </si>
  <si>
    <t xml:space="preserve">6105-00-500-3597</t>
  </si>
  <si>
    <t xml:space="preserve">6105-00-690-4030</t>
  </si>
  <si>
    <t xml:space="preserve">C311-376</t>
  </si>
  <si>
    <t xml:space="preserve">6105-00-828-6994</t>
  </si>
  <si>
    <t xml:space="preserve">MOTOR,ALTERNATING</t>
  </si>
  <si>
    <t xml:space="preserve">6105-01-009-1456</t>
  </si>
  <si>
    <t xml:space="preserve">8541W15G718</t>
  </si>
  <si>
    <t xml:space="preserve">6105-01-112-6347</t>
  </si>
  <si>
    <t xml:space="preserve">6105-01-121-4504</t>
  </si>
  <si>
    <t xml:space="preserve">S-1506</t>
  </si>
  <si>
    <t xml:space="preserve">MOTOR,ALTERNATING CURRENT</t>
  </si>
  <si>
    <t xml:space="preserve">6105-01-164-6546</t>
  </si>
  <si>
    <t xml:space="preserve">BLOWER MOTOR CUCV</t>
  </si>
  <si>
    <t xml:space="preserve">6105-01-165-4561</t>
  </si>
  <si>
    <t xml:space="preserve">IMPELLER,FAN HEATER? CUCV </t>
  </si>
  <si>
    <t xml:space="preserve">6105-01-214-2682</t>
  </si>
  <si>
    <t xml:space="preserve">52S234</t>
  </si>
  <si>
    <t xml:space="preserve">PARTS KIT ELE M1 TANK</t>
  </si>
  <si>
    <t xml:space="preserve">6105-01-219-5711</t>
  </si>
  <si>
    <t xml:space="preserve">9161030 01</t>
  </si>
  <si>
    <t xml:space="preserve">6105-01-268-0525</t>
  </si>
  <si>
    <t xml:space="preserve">BASE,MOTOR</t>
  </si>
  <si>
    <t xml:space="preserve">6105-01-297-8417</t>
  </si>
  <si>
    <t xml:space="preserve">IHD-003</t>
  </si>
  <si>
    <t xml:space="preserve">6105-01-378-2022</t>
  </si>
  <si>
    <t xml:space="preserve">127466G014</t>
  </si>
  <si>
    <t xml:space="preserve">6105-01-461-7073</t>
  </si>
  <si>
    <t xml:space="preserve">57K3240</t>
  </si>
  <si>
    <t xml:space="preserve">WIND. WIPER KIT</t>
  </si>
  <si>
    <t xml:space="preserve">6110-00-018-5304</t>
  </si>
  <si>
    <t xml:space="preserve">EG187A-1</t>
  </si>
  <si>
    <t xml:space="preserve">AMPLIFIER,ELECTRONIC</t>
  </si>
  <si>
    <t xml:space="preserve">6110-00-134-7688</t>
  </si>
  <si>
    <t xml:space="preserve">PANEL,POWER DISTRIBING</t>
  </si>
  <si>
    <t xml:space="preserve">6110-00-138-8687</t>
  </si>
  <si>
    <t xml:space="preserve">206075-447-3</t>
  </si>
  <si>
    <t xml:space="preserve">6110-00-191-9225</t>
  </si>
  <si>
    <t xml:space="preserve">SM-D-650530T</t>
  </si>
  <si>
    <t xml:space="preserve">REGULATOR,VOLTAGE</t>
  </si>
  <si>
    <t xml:space="preserve">6110-00-327-3986</t>
  </si>
  <si>
    <t xml:space="preserve">1C5630G1</t>
  </si>
  <si>
    <t xml:space="preserve">6110-00-686-0517</t>
  </si>
  <si>
    <t xml:space="preserve">J11</t>
  </si>
  <si>
    <t xml:space="preserve">INTERLOCK</t>
  </si>
  <si>
    <t xml:space="preserve">6110-00-794-2622</t>
  </si>
  <si>
    <t xml:space="preserve">114CS101-10</t>
  </si>
  <si>
    <t xml:space="preserve">BRAKE MAGNETIC</t>
  </si>
  <si>
    <t xml:space="preserve">6110-00-839-8026</t>
  </si>
  <si>
    <t xml:space="preserve">63A114F12</t>
  </si>
  <si>
    <t xml:space="preserve">DISTRIBUTION BOX</t>
  </si>
  <si>
    <t xml:space="preserve">6110-00-866-2342</t>
  </si>
  <si>
    <t xml:space="preserve">NCS1661-1</t>
  </si>
  <si>
    <t xml:space="preserve">6110-00-921-6809</t>
  </si>
  <si>
    <t xml:space="preserve">61-00302-002</t>
  </si>
  <si>
    <t xml:space="preserve">6110-00-998-1243</t>
  </si>
  <si>
    <t xml:space="preserve">A-153</t>
  </si>
  <si>
    <t xml:space="preserve">6110-01-050-4912</t>
  </si>
  <si>
    <t xml:space="preserve">CURRENT SENSOR</t>
  </si>
  <si>
    <t xml:space="preserve">6110-01-075-2405</t>
  </si>
  <si>
    <t xml:space="preserve">209-075-678-101</t>
  </si>
  <si>
    <t xml:space="preserve">6110-01-077-5532</t>
  </si>
  <si>
    <t xml:space="preserve">630716794G1</t>
  </si>
  <si>
    <t xml:space="preserve">6110-01-087-7380</t>
  </si>
  <si>
    <t xml:space="preserve">U.L0L</t>
  </si>
  <si>
    <t xml:space="preserve">6110-01-134-0576</t>
  </si>
  <si>
    <t xml:space="preserve">ESC61C-7</t>
  </si>
  <si>
    <t xml:space="preserve">CONTROL UNIT,GOVERN</t>
  </si>
  <si>
    <t xml:space="preserve">6110-01-137-3279</t>
  </si>
  <si>
    <t xml:space="preserve">HN69GZ/024</t>
  </si>
  <si>
    <t xml:space="preserve">PROTECTOR,THERMAL OVERLOAD</t>
  </si>
  <si>
    <t xml:space="preserve">6110-01-222-2027</t>
  </si>
  <si>
    <t xml:space="preserve">77D612917G001</t>
  </si>
  <si>
    <t xml:space="preserve">6110-01-292-3004</t>
  </si>
  <si>
    <t xml:space="preserve">CONTROL BOX,GENERATOR</t>
  </si>
  <si>
    <t xml:space="preserve">6110-01-316-4509</t>
  </si>
  <si>
    <t xml:space="preserve">Z99-L165</t>
  </si>
  <si>
    <t xml:space="preserve">CONTACTOR</t>
  </si>
  <si>
    <t xml:space="preserve">6110-01-325-1602</t>
  </si>
  <si>
    <t xml:space="preserve">7-311B25094-5</t>
  </si>
  <si>
    <t xml:space="preserve">DIST. BOX</t>
  </si>
  <si>
    <t xml:space="preserve">6110-01-366-8908</t>
  </si>
  <si>
    <t xml:space="preserve">12383927-1</t>
  </si>
  <si>
    <t xml:space="preserve">6110-01-366-8909</t>
  </si>
  <si>
    <t xml:space="preserve">12383927-2</t>
  </si>
  <si>
    <t xml:space="preserve">6110-01-389-9208</t>
  </si>
  <si>
    <t xml:space="preserve">6110-01-444-2546</t>
  </si>
  <si>
    <t xml:space="preserve">CONTROL,LIGHT SOURCE</t>
  </si>
  <si>
    <t xml:space="preserve">6110-01-446-7125</t>
  </si>
  <si>
    <t xml:space="preserve">CONTROL BOX UPGRADE KIT HUMV</t>
  </si>
  <si>
    <t xml:space="preserve">6110-01-446-7126</t>
  </si>
  <si>
    <t xml:space="preserve">CONTROL BOX HUMV (BAD TYPE?)</t>
  </si>
  <si>
    <t xml:space="preserve">6110-01-463-9260</t>
  </si>
  <si>
    <t xml:space="preserve">6110-01-470-1931</t>
  </si>
  <si>
    <t xml:space="preserve">12469158-1</t>
  </si>
  <si>
    <t xml:space="preserve">CONTROL STARTER HUMV</t>
  </si>
  <si>
    <t xml:space="preserve">6115-00-057-1815</t>
  </si>
  <si>
    <t xml:space="preserve">23032-2201</t>
  </si>
  <si>
    <t xml:space="preserve">END BELL USED</t>
  </si>
  <si>
    <t xml:space="preserve">6115-00-115-7746</t>
  </si>
  <si>
    <t xml:space="preserve">67B44053A</t>
  </si>
  <si>
    <t xml:space="preserve">DOOR,ACCESS,GENERAT</t>
  </si>
  <si>
    <t xml:space="preserve">6115-00-283-6678</t>
  </si>
  <si>
    <t xml:space="preserve">301C1345</t>
  </si>
  <si>
    <t xml:space="preserve">6115-00-894-6996</t>
  </si>
  <si>
    <t xml:space="preserve">ADAPTER,GENERATOR</t>
  </si>
  <si>
    <t xml:space="preserve">6115-00-915-3258</t>
  </si>
  <si>
    <t xml:space="preserve">65H42222</t>
  </si>
  <si>
    <t xml:space="preserve">6115-01-094-2343</t>
  </si>
  <si>
    <t xml:space="preserve">36A223573AAP1</t>
  </si>
  <si>
    <t xml:space="preserve">SCREEN</t>
  </si>
  <si>
    <t xml:space="preserve">6115-01-146-1617</t>
  </si>
  <si>
    <t xml:space="preserve">209-075-997-101</t>
  </si>
  <si>
    <t xml:space="preserve">GENERATOR, BAD HOUSING</t>
  </si>
  <si>
    <t xml:space="preserve">6115-01-219-6718</t>
  </si>
  <si>
    <t xml:space="preserve">70-1162</t>
  </si>
  <si>
    <t xml:space="preserve">6125-01-287-0723</t>
  </si>
  <si>
    <t xml:space="preserve">948F671-2</t>
  </si>
  <si>
    <t xml:space="preserve">ARMATURE</t>
  </si>
  <si>
    <t xml:space="preserve">6130-00-003-7221</t>
  </si>
  <si>
    <t xml:space="preserve">A098255</t>
  </si>
  <si>
    <t xml:space="preserve">6130-00-172-8454</t>
  </si>
  <si>
    <t xml:space="preserve">FY-505</t>
  </si>
  <si>
    <t xml:space="preserve">6130-00-196-3641</t>
  </si>
  <si>
    <t xml:space="preserve">6049-6305 REV F</t>
  </si>
  <si>
    <t xml:space="preserve">6049-6305</t>
  </si>
  <si>
    <t xml:space="preserve">POWER SUPPLY</t>
  </si>
  <si>
    <t xml:space="preserve">6130-00-284-0224</t>
  </si>
  <si>
    <t xml:space="preserve">SD1713</t>
  </si>
  <si>
    <t xml:space="preserve">6130-00-308-8648</t>
  </si>
  <si>
    <t xml:space="preserve">A10576</t>
  </si>
  <si>
    <t xml:space="preserve">VIBRATOR,INTERRUPTER</t>
  </si>
  <si>
    <t xml:space="preserve">6130-00-349-4239</t>
  </si>
  <si>
    <t xml:space="preserve">MIL-R-18281</t>
  </si>
  <si>
    <t xml:space="preserve">6130-00-395-7220</t>
  </si>
  <si>
    <t xml:space="preserve">C2561</t>
  </si>
  <si>
    <t xml:space="preserve">6130-00-408-5055</t>
  </si>
  <si>
    <t xml:space="preserve">692469-0001</t>
  </si>
  <si>
    <t xml:space="preserve">POWER SUP</t>
  </si>
  <si>
    <t xml:space="preserve">6130-00-445-1374</t>
  </si>
  <si>
    <t xml:space="preserve">S553F</t>
  </si>
  <si>
    <t xml:space="preserve">6130-00-466-0158</t>
  </si>
  <si>
    <t xml:space="preserve">SMD528633</t>
  </si>
  <si>
    <t xml:space="preserve">6130-00-491-5758</t>
  </si>
  <si>
    <t xml:space="preserve">73C058</t>
  </si>
  <si>
    <t xml:space="preserve">6130-00-494-5695</t>
  </si>
  <si>
    <t xml:space="preserve">541400-103</t>
  </si>
  <si>
    <t xml:space="preserve">POWER SUPPLY </t>
  </si>
  <si>
    <t xml:space="preserve">6130-00-504-1587</t>
  </si>
  <si>
    <t xml:space="preserve">123M6369</t>
  </si>
  <si>
    <t xml:space="preserve">6130-00-523-9210</t>
  </si>
  <si>
    <t xml:space="preserve">507D2910-100</t>
  </si>
  <si>
    <t xml:space="preserve">6130-00-627-1665</t>
  </si>
  <si>
    <t xml:space="preserve">60125B</t>
  </si>
  <si>
    <t xml:space="preserve">6130-00-689-6721</t>
  </si>
  <si>
    <t xml:space="preserve">8236800-009</t>
  </si>
  <si>
    <t xml:space="preserve">6130-00-726-7623</t>
  </si>
  <si>
    <t xml:space="preserve">6130-00-763-8715</t>
  </si>
  <si>
    <t xml:space="preserve">538A</t>
  </si>
  <si>
    <t xml:space="preserve">6130-00-802-3696</t>
  </si>
  <si>
    <t xml:space="preserve">293BC200450</t>
  </si>
  <si>
    <t xml:space="preserve">6130-00-823-2312</t>
  </si>
  <si>
    <t xml:space="preserve">RELAY ASSY</t>
  </si>
  <si>
    <t xml:space="preserve">6130-00-999-9825</t>
  </si>
  <si>
    <t xml:space="preserve">6130-01-005-0347</t>
  </si>
  <si>
    <t xml:space="preserve">24E05D-24E05D</t>
  </si>
  <si>
    <t xml:space="preserve">6130-01-015-1609</t>
  </si>
  <si>
    <t xml:space="preserve">15TR35</t>
  </si>
  <si>
    <t xml:space="preserve">6130-01-030-6082</t>
  </si>
  <si>
    <t xml:space="preserve">10-1515</t>
  </si>
  <si>
    <t xml:space="preserve">6130-01-032-8891</t>
  </si>
  <si>
    <t xml:space="preserve">LCSA150-5968</t>
  </si>
  <si>
    <t xml:space="preserve">6130-01-036-8581</t>
  </si>
  <si>
    <t xml:space="preserve">L-20-0V-24</t>
  </si>
  <si>
    <t xml:space="preserve">6130-01-038-5133</t>
  </si>
  <si>
    <t xml:space="preserve">LCS3-01-2602</t>
  </si>
  <si>
    <t xml:space="preserve">6130-01-063-0194</t>
  </si>
  <si>
    <t xml:space="preserve">CM12.4</t>
  </si>
  <si>
    <t xml:space="preserve">6130-01-076-6795</t>
  </si>
  <si>
    <t xml:space="preserve">9525-28-212</t>
  </si>
  <si>
    <t xml:space="preserve">POWER SUP.</t>
  </si>
  <si>
    <t xml:space="preserve">6130-01-081-0019</t>
  </si>
  <si>
    <t xml:space="preserve">SMD882667P/0</t>
  </si>
  <si>
    <t xml:space="preserve">6130-01-085-6095</t>
  </si>
  <si>
    <t xml:space="preserve">6130-01-093-0991</t>
  </si>
  <si>
    <t xml:space="preserve">10EB24</t>
  </si>
  <si>
    <t xml:space="preserve">6130-01-102-8181</t>
  </si>
  <si>
    <t xml:space="preserve">75HQ045</t>
  </si>
  <si>
    <t xml:space="preserve">6130-01-105-1649</t>
  </si>
  <si>
    <t xml:space="preserve">244-47386-000</t>
  </si>
  <si>
    <t xml:space="preserve">6130-01-105-2992</t>
  </si>
  <si>
    <t xml:space="preserve">A030MT100</t>
  </si>
  <si>
    <t xml:space="preserve">6130-01-108-4177</t>
  </si>
  <si>
    <t xml:space="preserve">B150GT20</t>
  </si>
  <si>
    <t xml:space="preserve">6130-01-123-1882</t>
  </si>
  <si>
    <t xml:space="preserve">381-101-174</t>
  </si>
  <si>
    <t xml:space="preserve">6130-01-135-2611</t>
  </si>
  <si>
    <t xml:space="preserve">6130-01-138-8353</t>
  </si>
  <si>
    <t xml:space="preserve">6130-01-147-8441</t>
  </si>
  <si>
    <t xml:space="preserve">981243-1</t>
  </si>
  <si>
    <t xml:space="preserve">6130-01-159-9696</t>
  </si>
  <si>
    <t xml:space="preserve">DQ9054-1</t>
  </si>
  <si>
    <t xml:space="preserve">6130-01-165-7336</t>
  </si>
  <si>
    <t xml:space="preserve">016923-002</t>
  </si>
  <si>
    <t xml:space="preserve">6130-01-175-4335</t>
  </si>
  <si>
    <t xml:space="preserve">104712-901</t>
  </si>
  <si>
    <t xml:space="preserve">6130-01-193-1607</t>
  </si>
  <si>
    <t xml:space="preserve">SM-A777776-2</t>
  </si>
  <si>
    <t xml:space="preserve">6130-01-195-1731</t>
  </si>
  <si>
    <t xml:space="preserve">LDSY120</t>
  </si>
  <si>
    <t xml:space="preserve">6130-01-215-7108</t>
  </si>
  <si>
    <t xml:space="preserve">ES-SE-SV-10A</t>
  </si>
  <si>
    <t xml:space="preserve">6130-01-229-4471</t>
  </si>
  <si>
    <t xml:space="preserve">PL5868779</t>
  </si>
  <si>
    <t xml:space="preserve">6130-01-240-5020</t>
  </si>
  <si>
    <t xml:space="preserve">91951005-01</t>
  </si>
  <si>
    <t xml:space="preserve">6130-01-242-9109</t>
  </si>
  <si>
    <t xml:space="preserve">6130-01-246-5383</t>
  </si>
  <si>
    <t xml:space="preserve">B50</t>
  </si>
  <si>
    <t xml:space="preserve">6130-01-252-8351</t>
  </si>
  <si>
    <t xml:space="preserve">RMP18-71</t>
  </si>
  <si>
    <t xml:space="preserve">6130-01-275-8403</t>
  </si>
  <si>
    <t xml:space="preserve">7912218-02</t>
  </si>
  <si>
    <t xml:space="preserve">6130-01-305-8022</t>
  </si>
  <si>
    <t xml:space="preserve">03551-66520</t>
  </si>
  <si>
    <t xml:space="preserve">6130-01-309-6458</t>
  </si>
  <si>
    <t xml:space="preserve">RECTIFER HUMV</t>
  </si>
  <si>
    <t xml:space="preserve">6130-01-317-3684</t>
  </si>
  <si>
    <t xml:space="preserve">01-P25344Y001</t>
  </si>
  <si>
    <t xml:space="preserve">6130-01-318-0726</t>
  </si>
  <si>
    <t xml:space="preserve">400021-001</t>
  </si>
  <si>
    <t xml:space="preserve">6130-01-328-6180</t>
  </si>
  <si>
    <t xml:space="preserve">15EB40</t>
  </si>
  <si>
    <t xml:space="preserve">6130-01-335-8360</t>
  </si>
  <si>
    <t xml:space="preserve">218-0280-010</t>
  </si>
  <si>
    <t xml:space="preserve">6130-01-344-5334</t>
  </si>
  <si>
    <t xml:space="preserve">109D25016-101</t>
  </si>
  <si>
    <t xml:space="preserve">6130-01-351-3923</t>
  </si>
  <si>
    <t xml:space="preserve">PTC525-0009</t>
  </si>
  <si>
    <t xml:space="preserve">6130-01-367-8848</t>
  </si>
  <si>
    <t xml:space="preserve">LRS-49-15</t>
  </si>
  <si>
    <t xml:space="preserve">6130-01-375-6942</t>
  </si>
  <si>
    <t xml:space="preserve">LND-Z-152-1567</t>
  </si>
  <si>
    <t xml:space="preserve">6130-01-415-3315</t>
  </si>
  <si>
    <t xml:space="preserve">6130-01-433-3264</t>
  </si>
  <si>
    <t xml:space="preserve">29-29650-01</t>
  </si>
  <si>
    <t xml:space="preserve">6135-01-122-2278</t>
  </si>
  <si>
    <t xml:space="preserve">COVER BATT. BOX M151</t>
  </si>
  <si>
    <t xml:space="preserve">6140-00-021-3334</t>
  </si>
  <si>
    <t xml:space="preserve">CS2920-0005</t>
  </si>
  <si>
    <t xml:space="preserve">CABLE W/POS. BATT TERM 13IN.</t>
  </si>
  <si>
    <t xml:space="preserve">6140-00-737-3211</t>
  </si>
  <si>
    <t xml:space="preserve">CLAMP BATTERY BOX 5 TON</t>
  </si>
  <si>
    <t xml:space="preserve">6140-01-059-4304</t>
  </si>
  <si>
    <t xml:space="preserve">CABLE BATT TO BATT M880</t>
  </si>
  <si>
    <t xml:space="preserve">6140-01-163-1081</t>
  </si>
  <si>
    <t xml:space="preserve">CABLE BATT. TO BATT CUCV</t>
  </si>
  <si>
    <t xml:space="preserve">6140-01-170-1450</t>
  </si>
  <si>
    <t xml:space="preserve">7N5274</t>
  </si>
  <si>
    <t xml:space="preserve">COVER,BATTERY CABLE</t>
  </si>
  <si>
    <t xml:space="preserve">6140-01-282-2788</t>
  </si>
  <si>
    <t xml:space="preserve">CABLE BATTERY 47INCH</t>
  </si>
  <si>
    <t xml:space="preserve">6140-01-360-5132</t>
  </si>
  <si>
    <t xml:space="preserve">WIRING HARNESS,BRAN</t>
  </si>
  <si>
    <t xml:space="preserve">6140-99-785-5394</t>
  </si>
  <si>
    <t xml:space="preserve">10-21-06</t>
  </si>
  <si>
    <t xml:space="preserve">LEAD,STORAGE BATTERY</t>
  </si>
  <si>
    <t xml:space="preserve">6150-00-045-3900</t>
  </si>
  <si>
    <t xml:space="preserve">8707574-2</t>
  </si>
  <si>
    <t xml:space="preserve">SLAVE RECPT OLD END</t>
  </si>
  <si>
    <t xml:space="preserve">6150-00-113-7431</t>
  </si>
  <si>
    <t xml:space="preserve">051401-0083</t>
  </si>
  <si>
    <t xml:space="preserve">6150-00-150-7433</t>
  </si>
  <si>
    <t xml:space="preserve">6150-00-225-3337</t>
  </si>
  <si>
    <t xml:space="preserve">5339-042541</t>
  </si>
  <si>
    <t xml:space="preserve">6150-00-428-5974</t>
  </si>
  <si>
    <t xml:space="preserve">6150-00-432-1351</t>
  </si>
  <si>
    <t xml:space="preserve">6150-00-570-2938</t>
  </si>
  <si>
    <t xml:space="preserve">10941169-1</t>
  </si>
  <si>
    <t xml:space="preserve">SPARK PLUG WIRE 17IN M274</t>
  </si>
  <si>
    <t xml:space="preserve">6150-00-570-2943</t>
  </si>
  <si>
    <t xml:space="preserve">10941169-2</t>
  </si>
  <si>
    <t xml:space="preserve">SPARK PLUG WIRE 32IN M274</t>
  </si>
  <si>
    <t xml:space="preserve">6150-00-615-8737</t>
  </si>
  <si>
    <t xml:space="preserve">11671581-2</t>
  </si>
  <si>
    <t xml:space="preserve">6150-00-693-4196</t>
  </si>
  <si>
    <t xml:space="preserve">INTERVEHICULAR CABLE 3/4TON</t>
  </si>
  <si>
    <t xml:space="preserve">6150-00-711-2666</t>
  </si>
  <si>
    <t xml:space="preserve">6150-00-772-2196</t>
  </si>
  <si>
    <t xml:space="preserve">46687-4</t>
  </si>
  <si>
    <t xml:space="preserve">6150-00-830-6663</t>
  </si>
  <si>
    <t xml:space="preserve">INTERVEHICULAR CABLE 3/4TON RUBBER ENDS</t>
  </si>
  <si>
    <t xml:space="preserve">6150-00-855-9304</t>
  </si>
  <si>
    <t xml:space="preserve">INTERVEHICULAR CABLE M416</t>
  </si>
  <si>
    <t xml:space="preserve">6150-00-927-1082</t>
  </si>
  <si>
    <t xml:space="preserve">CABLE LIFT PARTS</t>
  </si>
  <si>
    <t xml:space="preserve">6150-00-986-9884</t>
  </si>
  <si>
    <t xml:space="preserve">6150-01-011-9068</t>
  </si>
  <si>
    <t xml:space="preserve">WIRE HARN 25 AMP TO 60 AMP</t>
  </si>
  <si>
    <t xml:space="preserve">6150-01-063-2475</t>
  </si>
  <si>
    <t xml:space="preserve">158OD50G02</t>
  </si>
  <si>
    <t xml:space="preserve">6150-01-090-9920</t>
  </si>
  <si>
    <t xml:space="preserve">10253431-9</t>
  </si>
  <si>
    <t xml:space="preserve">6150-01-122-2272</t>
  </si>
  <si>
    <t xml:space="preserve">3657-53-1</t>
  </si>
  <si>
    <t xml:space="preserve">6150-01-125-1543</t>
  </si>
  <si>
    <t xml:space="preserve">6218D78G01</t>
  </si>
  <si>
    <t xml:space="preserve">6150-01-130-7211</t>
  </si>
  <si>
    <t xml:space="preserve">CABLE ASSY</t>
  </si>
  <si>
    <t xml:space="preserve">6150-01-132-7656</t>
  </si>
  <si>
    <t xml:space="preserve">675-12624-601</t>
  </si>
  <si>
    <t xml:space="preserve">WIRE HARN</t>
  </si>
  <si>
    <t xml:space="preserve">6150-01-134-6125</t>
  </si>
  <si>
    <t xml:space="preserve">11608935-1</t>
  </si>
  <si>
    <t xml:space="preserve">WIRE HARN 2 1/2TON</t>
  </si>
  <si>
    <t xml:space="preserve">6150-01-140-4607</t>
  </si>
  <si>
    <t xml:space="preserve">CABLE ASSEM</t>
  </si>
  <si>
    <t xml:space="preserve">6150-01-142-4686</t>
  </si>
  <si>
    <t xml:space="preserve">13144501-1</t>
  </si>
  <si>
    <t xml:space="preserve">6150-01-144-1273</t>
  </si>
  <si>
    <t xml:space="preserve">H16DW905 04</t>
  </si>
  <si>
    <t xml:space="preserve">6150-01-168-9370</t>
  </si>
  <si>
    <t xml:space="preserve">11460885-9</t>
  </si>
  <si>
    <t xml:space="preserve">6150-01-171-7753</t>
  </si>
  <si>
    <t xml:space="preserve">CABLE ASSY.</t>
  </si>
  <si>
    <t xml:space="preserve">6150-01-185-1860</t>
  </si>
  <si>
    <t xml:space="preserve">C10988-3</t>
  </si>
  <si>
    <t xml:space="preserve">6150-01-185-3924</t>
  </si>
  <si>
    <t xml:space="preserve">ABC51602</t>
  </si>
  <si>
    <t xml:space="preserve">6150-01-203-0190</t>
  </si>
  <si>
    <t xml:space="preserve">6150-01-210-0093</t>
  </si>
  <si>
    <t xml:space="preserve">NF203685-1</t>
  </si>
  <si>
    <t xml:space="preserve">CABLE AND CONDUIT </t>
  </si>
  <si>
    <t xml:space="preserve">6150-01-214-5512</t>
  </si>
  <si>
    <t xml:space="preserve">6150-01-227-4827</t>
  </si>
  <si>
    <t xml:space="preserve">6150-01-232-1615</t>
  </si>
  <si>
    <t xml:space="preserve">5187689-37</t>
  </si>
  <si>
    <t xml:space="preserve">6150-01-246-0022</t>
  </si>
  <si>
    <t xml:space="preserve">46554-1</t>
  </si>
  <si>
    <t xml:space="preserve">6150-01-246-2143</t>
  </si>
  <si>
    <t xml:space="preserve">1038-0036</t>
  </si>
  <si>
    <t xml:space="preserve">LEAD</t>
  </si>
  <si>
    <t xml:space="preserve">6150-01-249-4118</t>
  </si>
  <si>
    <t xml:space="preserve">HS4836-284308</t>
  </si>
  <si>
    <t xml:space="preserve">BUS,CONDUCTOR</t>
  </si>
  <si>
    <t xml:space="preserve">6150-01-251-5492</t>
  </si>
  <si>
    <t xml:space="preserve">6150-01-259-7048</t>
  </si>
  <si>
    <t xml:space="preserve">6150-01-268-4214</t>
  </si>
  <si>
    <t xml:space="preserve">DSK-9-01860-501</t>
  </si>
  <si>
    <t xml:space="preserve">6150-01-297-5623</t>
  </si>
  <si>
    <t xml:space="preserve">TBJG7</t>
  </si>
  <si>
    <t xml:space="preserve">6150-01-325-7715</t>
  </si>
  <si>
    <t xml:space="preserve">134AV80560-1</t>
  </si>
  <si>
    <t xml:space="preserve">6150-01-327-1326</t>
  </si>
  <si>
    <t xml:space="preserve">717538232-001</t>
  </si>
  <si>
    <t xml:space="preserve">6150-01-336-0987</t>
  </si>
  <si>
    <t xml:space="preserve">LS12906-125</t>
  </si>
  <si>
    <t xml:space="preserve">6150-01-338-3604</t>
  </si>
  <si>
    <t xml:space="preserve">AF6100B</t>
  </si>
  <si>
    <t xml:space="preserve">6150-01-371-6661</t>
  </si>
  <si>
    <t xml:space="preserve">675-74014-563</t>
  </si>
  <si>
    <t xml:space="preserve">6150-01-445-0345</t>
  </si>
  <si>
    <t xml:space="preserve">611145-001</t>
  </si>
  <si>
    <t xml:space="preserve">6160-00-150-7507</t>
  </si>
  <si>
    <t xml:space="preserve">TRAY BATTERY M151</t>
  </si>
  <si>
    <t xml:space="preserve">6160-01-249-8548</t>
  </si>
  <si>
    <t xml:space="preserve">A3140840</t>
  </si>
  <si>
    <t xml:space="preserve">6210-00-070-1190</t>
  </si>
  <si>
    <t xml:space="preserve">L14225AM</t>
  </si>
  <si>
    <t xml:space="preserve">LIGHT, INDICATOR</t>
  </si>
  <si>
    <t xml:space="preserve">6210-00-226-9259</t>
  </si>
  <si>
    <t xml:space="preserve">84-0001</t>
  </si>
  <si>
    <t xml:space="preserve">PANEL LIGHT</t>
  </si>
  <si>
    <t xml:space="preserve">6210-00-339-1293</t>
  </si>
  <si>
    <t xml:space="preserve">155-89-00001</t>
  </si>
  <si>
    <t xml:space="preserve">6210-00-399-6172</t>
  </si>
  <si>
    <t xml:space="preserve">MS17152-11</t>
  </si>
  <si>
    <t xml:space="preserve">LENS,LIGHT</t>
  </si>
  <si>
    <t xml:space="preserve">6210-00-402-2353</t>
  </si>
  <si>
    <t xml:space="preserve">121-5615-1232-403</t>
  </si>
  <si>
    <t xml:space="preserve">LIGHT</t>
  </si>
  <si>
    <t xml:space="preserve">6210-00-421-8011</t>
  </si>
  <si>
    <t xml:space="preserve">81-0725-21</t>
  </si>
  <si>
    <t xml:space="preserve">REFLECTOR</t>
  </si>
  <si>
    <t xml:space="preserve">6210-00-443-3669</t>
  </si>
  <si>
    <t xml:space="preserve">G7213 027 02</t>
  </si>
  <si>
    <t xml:space="preserve">6210-00-478-9982</t>
  </si>
  <si>
    <t xml:space="preserve">6210-00-516-2142</t>
  </si>
  <si>
    <t xml:space="preserve">10557SS-4</t>
  </si>
  <si>
    <t xml:space="preserve">6210-00-520-0833</t>
  </si>
  <si>
    <t xml:space="preserve">502-8136-2137-203</t>
  </si>
  <si>
    <t xml:space="preserve">6210-00-699-9457</t>
  </si>
  <si>
    <t xml:space="preserve">LIGHT HIGH BEAM IND.</t>
  </si>
  <si>
    <t xml:space="preserve">6210-00-776-0412</t>
  </si>
  <si>
    <t xml:space="preserve">LIGHT DASH M38A1/M37</t>
  </si>
  <si>
    <t xml:space="preserve">6210-00-849-4025</t>
  </si>
  <si>
    <t xml:space="preserve">364-13790-013</t>
  </si>
  <si>
    <t xml:space="preserve">LENS</t>
  </si>
  <si>
    <t xml:space="preserve">6210-00-886-1716</t>
  </si>
  <si>
    <t xml:space="preserve">L5200BGC940</t>
  </si>
  <si>
    <t xml:space="preserve">6210-01-007-7973</t>
  </si>
  <si>
    <t xml:space="preserve">800T-N26G</t>
  </si>
  <si>
    <t xml:space="preserve">6210-01-014-7170</t>
  </si>
  <si>
    <t xml:space="preserve">5082-4888</t>
  </si>
  <si>
    <t xml:space="preserve">6210-01-026-0025</t>
  </si>
  <si>
    <t xml:space="preserve">725-22-3-6</t>
  </si>
  <si>
    <t xml:space="preserve">6210-01-036-0551</t>
  </si>
  <si>
    <t xml:space="preserve">10282563-175</t>
  </si>
  <si>
    <t xml:space="preserve">6210-01-037-8801</t>
  </si>
  <si>
    <t xml:space="preserve">1400190-41</t>
  </si>
  <si>
    <t xml:space="preserve">PLATE LAMP</t>
  </si>
  <si>
    <t xml:space="preserve">6210-01-038-7974</t>
  </si>
  <si>
    <t xml:space="preserve">LC39BD1</t>
  </si>
  <si>
    <t xml:space="preserve">6210-01-044-4060</t>
  </si>
  <si>
    <t xml:space="preserve">20-0323-1</t>
  </si>
  <si>
    <t xml:space="preserve">6210-01-049-2834</t>
  </si>
  <si>
    <t xml:space="preserve">351-27878-001</t>
  </si>
  <si>
    <t xml:space="preserve">6210-01-058-2307</t>
  </si>
  <si>
    <t xml:space="preserve">10530LR-03</t>
  </si>
  <si>
    <t xml:space="preserve">6210-01-069-4703</t>
  </si>
  <si>
    <t xml:space="preserve">135-1059-3272-102</t>
  </si>
  <si>
    <t xml:space="preserve">6210-01-069-8980</t>
  </si>
  <si>
    <t xml:space="preserve">5200-222-326BLUE</t>
  </si>
  <si>
    <t xml:space="preserve">6210-01-070-1764</t>
  </si>
  <si>
    <t xml:space="preserve">41NG6-1317-9B5T</t>
  </si>
  <si>
    <t xml:space="preserve">6210-01-079-4487</t>
  </si>
  <si>
    <t xml:space="preserve">1596-10</t>
  </si>
  <si>
    <t xml:space="preserve">6210-01-082-2813</t>
  </si>
  <si>
    <t xml:space="preserve">97-317-10</t>
  </si>
  <si>
    <t xml:space="preserve">6210-01-083-6557</t>
  </si>
  <si>
    <t xml:space="preserve">249-7967-3332-504</t>
  </si>
  <si>
    <t xml:space="preserve">6210-01-085-5856</t>
  </si>
  <si>
    <t xml:space="preserve">99-230-6H1-9669</t>
  </si>
  <si>
    <t xml:space="preserve">6210-01-085-9101</t>
  </si>
  <si>
    <t xml:space="preserve">JK8111-280-220GT</t>
  </si>
  <si>
    <t xml:space="preserve">6210-01-091-2796</t>
  </si>
  <si>
    <t xml:space="preserve">CLF-280-RTP-22</t>
  </si>
  <si>
    <t xml:space="preserve">6210-01-108-4573</t>
  </si>
  <si>
    <t xml:space="preserve">80-6701-0512-303</t>
  </si>
  <si>
    <t xml:space="preserve">6210-01-111-4635</t>
  </si>
  <si>
    <t xml:space="preserve">10410GS1-25</t>
  </si>
  <si>
    <t xml:space="preserve">6210-01-119-3738</t>
  </si>
  <si>
    <t xml:space="preserve">2918-61</t>
  </si>
  <si>
    <t xml:space="preserve">6210-01-140-0708</t>
  </si>
  <si>
    <t xml:space="preserve">SSIL-B05-AW02-N</t>
  </si>
  <si>
    <t xml:space="preserve">6210-01-142-2226</t>
  </si>
  <si>
    <t xml:space="preserve">10HA2C1L(RRAA)M1N3</t>
  </si>
  <si>
    <t xml:space="preserve">6210-01-150-2776</t>
  </si>
  <si>
    <t xml:space="preserve">791016-009</t>
  </si>
  <si>
    <t xml:space="preserve">LIGHT,INDICATOR</t>
  </si>
  <si>
    <t xml:space="preserve">6210-01-150-8962</t>
  </si>
  <si>
    <t xml:space="preserve">MATRIX</t>
  </si>
  <si>
    <t xml:space="preserve">6210-01-152-6226</t>
  </si>
  <si>
    <t xml:space="preserve">539-310-013</t>
  </si>
  <si>
    <t xml:space="preserve">6210-01-175-5499</t>
  </si>
  <si>
    <t xml:space="preserve">465197-1</t>
  </si>
  <si>
    <t xml:space="preserve">LAMP</t>
  </si>
  <si>
    <t xml:space="preserve">6210-01-178-9046</t>
  </si>
  <si>
    <t xml:space="preserve">10648T01-237</t>
  </si>
  <si>
    <t xml:space="preserve">6210-01-191-4741</t>
  </si>
  <si>
    <t xml:space="preserve">08672-40002</t>
  </si>
  <si>
    <t xml:space="preserve">6210-01-198-9371</t>
  </si>
  <si>
    <t xml:space="preserve">10732T12-1</t>
  </si>
  <si>
    <t xml:space="preserve">6210-01-198-9373</t>
  </si>
  <si>
    <t xml:space="preserve">10732T12-3</t>
  </si>
  <si>
    <t xml:space="preserve">6210-01-207-8070</t>
  </si>
  <si>
    <t xml:space="preserve">701873-2</t>
  </si>
  <si>
    <t xml:space="preserve">6210-01-209-6837</t>
  </si>
  <si>
    <t xml:space="preserve">6190-8W</t>
  </si>
  <si>
    <t xml:space="preserve">6210-01-230-9107</t>
  </si>
  <si>
    <t xml:space="preserve">EGD-0929-3</t>
  </si>
  <si>
    <t xml:space="preserve">6210-01-270-7380</t>
  </si>
  <si>
    <t xml:space="preserve">65-1124-1</t>
  </si>
  <si>
    <t xml:space="preserve">6210-01-282-5242</t>
  </si>
  <si>
    <t xml:space="preserve">006825-46-K</t>
  </si>
  <si>
    <t xml:space="preserve">6210-01-323-1204</t>
  </si>
  <si>
    <t xml:space="preserve">KA375G</t>
  </si>
  <si>
    <t xml:space="preserve">6210-01-325-7918</t>
  </si>
  <si>
    <t xml:space="preserve">1450AS208</t>
  </si>
  <si>
    <t xml:space="preserve">FILTER,INDICATOR</t>
  </si>
  <si>
    <t xml:space="preserve">6210-01-326-2549</t>
  </si>
  <si>
    <t xml:space="preserve">1448AS107-1</t>
  </si>
  <si>
    <t xml:space="preserve">FILTER LIGHT</t>
  </si>
  <si>
    <t xml:space="preserve">6210-01-336-5606</t>
  </si>
  <si>
    <t xml:space="preserve">9905-UH60-002-1</t>
  </si>
  <si>
    <t xml:space="preserve">FILTER,INDICATOR LI</t>
  </si>
  <si>
    <t xml:space="preserve">6220-00-047-4097</t>
  </si>
  <si>
    <t xml:space="preserve">MS53022-1</t>
  </si>
  <si>
    <t xml:space="preserve">HEADLIGH BO/IR/WHITE TANK TY</t>
  </si>
  <si>
    <t xml:space="preserve">6220-00-089-8229</t>
  </si>
  <si>
    <t xml:space="preserve">41-066-3</t>
  </si>
  <si>
    <t xml:space="preserve">6220-00-152-1678</t>
  </si>
  <si>
    <t xml:space="preserve">LIGHT UPGRADE KIT M416</t>
  </si>
  <si>
    <t xml:space="preserve">6220-00-179-4324</t>
  </si>
  <si>
    <t xml:space="preserve">LENS COMP. LITE PLASTIC RED</t>
  </si>
  <si>
    <t xml:space="preserve">6220-00-179-4325</t>
  </si>
  <si>
    <t xml:space="preserve">LENS AMBER COMP. LITE</t>
  </si>
  <si>
    <t xml:space="preserve">6220-00-283-9334</t>
  </si>
  <si>
    <t xml:space="preserve">S1206B</t>
  </si>
  <si>
    <t xml:space="preserve">6220-00-299-3999</t>
  </si>
  <si>
    <t xml:space="preserve">GP13491A</t>
  </si>
  <si>
    <t xml:space="preserve">LIGHT, MARKER RED, WWII TAIL LIGHT</t>
  </si>
  <si>
    <t xml:space="preserve">6220-00-299-7426</t>
  </si>
  <si>
    <t xml:space="preserve">LENS RED SIDE MARKER</t>
  </si>
  <si>
    <t xml:space="preserve">6220-00-337-6471</t>
  </si>
  <si>
    <t xml:space="preserve">MS51330-1</t>
  </si>
  <si>
    <t xml:space="preserve">LIGHT B.O. STOP M-SERIES</t>
  </si>
  <si>
    <t xml:space="preserve">6220-00-350-3489</t>
  </si>
  <si>
    <t xml:space="preserve">GAUGE OIL PREA. 1/2 TRACK</t>
  </si>
  <si>
    <t xml:space="preserve">6220-00-428-5943</t>
  </si>
  <si>
    <t xml:space="preserve">BRACKET COMP LITE FRNT,5 TON</t>
  </si>
  <si>
    <t xml:space="preserve">6220-00-431-3771</t>
  </si>
  <si>
    <t xml:space="preserve">MIL-C-62069</t>
  </si>
  <si>
    <t xml:space="preserve">TURN SIGNAL ARM NOS</t>
  </si>
  <si>
    <t xml:space="preserve">6220-00-432-4244</t>
  </si>
  <si>
    <t xml:space="preserve">A-2376-1</t>
  </si>
  <si>
    <t xml:space="preserve">6220-00-443-0589</t>
  </si>
  <si>
    <t xml:space="preserve">HEAD LIGHT BUCKET M-SERIES</t>
  </si>
  <si>
    <t xml:space="preserve">6220-00-449-2107</t>
  </si>
  <si>
    <t xml:space="preserve">912076-1</t>
  </si>
  <si>
    <t xml:space="preserve">CONTROL,LIGHT</t>
  </si>
  <si>
    <t xml:space="preserve">6220-00-450-0577</t>
  </si>
  <si>
    <t xml:space="preserve">216-21675-1</t>
  </si>
  <si>
    <t xml:space="preserve">6220-00-500-0437</t>
  </si>
  <si>
    <t xml:space="preserve">LIGHT FRT MTL RND M SRS AMBR</t>
  </si>
  <si>
    <t xml:space="preserve">6220-00-548-0008</t>
  </si>
  <si>
    <t xml:space="preserve">G6965-15</t>
  </si>
  <si>
    <t xml:space="preserve">6220-00-669-5623</t>
  </si>
  <si>
    <t xml:space="preserve">LIGHT STOP &amp; TAIL M-SERIES</t>
  </si>
  <si>
    <t xml:space="preserve">6220-00-670-7692</t>
  </si>
  <si>
    <t xml:space="preserve">LIGHT MARKER GRILL M151</t>
  </si>
  <si>
    <t xml:space="preserve">6220-00-678-9045</t>
  </si>
  <si>
    <t xml:space="preserve">HEADLIGHT ASSY USED</t>
  </si>
  <si>
    <t xml:space="preserve">HEADLIGHT ASSY. M151</t>
  </si>
  <si>
    <t xml:space="preserve">6220-00-696-0324</t>
  </si>
  <si>
    <t xml:space="preserve">HEAD LIGHT OLD STYLE 24V</t>
  </si>
  <si>
    <t xml:space="preserve">6220-00-702-6358</t>
  </si>
  <si>
    <t xml:space="preserve">3B90026-101</t>
  </si>
  <si>
    <t xml:space="preserve">6220-00-706-0073</t>
  </si>
  <si>
    <t xml:space="preserve">42895A-5-16870</t>
  </si>
  <si>
    <t xml:space="preserve">6220-00-726-1916</t>
  </si>
  <si>
    <t xml:space="preserve">MS35423-2</t>
  </si>
  <si>
    <t xml:space="preserve">LIGHT MARKER ALM. HSG. RED</t>
  </si>
  <si>
    <t xml:space="preserve">6220-00-752-6020</t>
  </si>
  <si>
    <t xml:space="preserve">LENS STOP/TAIL ROUND M-SERIES</t>
  </si>
  <si>
    <t xml:space="preserve">6220-00-775-2384</t>
  </si>
  <si>
    <t xml:space="preserve">LENS B.O. BRAKE LITE</t>
  </si>
  <si>
    <t xml:space="preserve">6220-00-788-5887</t>
  </si>
  <si>
    <t xml:space="preserve">LIGHT TURN SIGNAL M151A1</t>
  </si>
  <si>
    <t xml:space="preserve">6220-00-792-8288</t>
  </si>
  <si>
    <t xml:space="preserve">LENS B.O. MARKER</t>
  </si>
  <si>
    <t xml:space="preserve">6220-00-808-6072</t>
  </si>
  <si>
    <t xml:space="preserve">11613632-3</t>
  </si>
  <si>
    <t xml:space="preserve">TURN SIGNAL ARM USED CHECKED</t>
  </si>
  <si>
    <t xml:space="preserve">6220-00-846-9745</t>
  </si>
  <si>
    <t xml:space="preserve">LIGHT STOP B.O. REAR M151</t>
  </si>
  <si>
    <t xml:space="preserve">6220-00-880-1624</t>
  </si>
  <si>
    <t xml:space="preserve">LIGHT COMP FRONT PLASTIC</t>
  </si>
  <si>
    <t xml:space="preserve">6220-00-890-3600</t>
  </si>
  <si>
    <t xml:space="preserve">DGSCV-87-52</t>
  </si>
  <si>
    <t xml:space="preserve">BASE ASSEMBLY,EMERGANCY</t>
  </si>
  <si>
    <t xml:space="preserve">6220-00-903-6647</t>
  </si>
  <si>
    <t xml:space="preserve">LENS ROUND RED M-SERIES (GOAT)</t>
  </si>
  <si>
    <t xml:space="preserve">6220-00-917-0602</t>
  </si>
  <si>
    <t xml:space="preserve">25-0259-23</t>
  </si>
  <si>
    <t xml:space="preserve">6220-00-945-8483</t>
  </si>
  <si>
    <t xml:space="preserve">45-0079-3</t>
  </si>
  <si>
    <t xml:space="preserve">6220-00-981-1295</t>
  </si>
  <si>
    <t xml:space="preserve">6220-00-984-5180</t>
  </si>
  <si>
    <t xml:space="preserve">11589477-2</t>
  </si>
  <si>
    <t xml:space="preserve">LIGHT INFRA RED DRIVING TANK</t>
  </si>
  <si>
    <t xml:space="preserve">6220-01-027-9930</t>
  </si>
  <si>
    <t xml:space="preserve">789-2584-005</t>
  </si>
  <si>
    <t xml:space="preserve">IND. PANEL</t>
  </si>
  <si>
    <t xml:space="preserve">6220-01-028-4488</t>
  </si>
  <si>
    <t xml:space="preserve">B.O. HEAD LITE ROUND TYPE EQ</t>
  </si>
  <si>
    <t xml:space="preserve">6220-01-032-7291</t>
  </si>
  <si>
    <t xml:space="preserve">LIGHT MARKER ALM. HSG. AMBER</t>
  </si>
  <si>
    <t xml:space="preserve">6220-01-033-8656</t>
  </si>
  <si>
    <t xml:space="preserve">LENS MARKER GRILL M880</t>
  </si>
  <si>
    <t xml:space="preserve">6220-01-037-4812 </t>
  </si>
  <si>
    <t xml:space="preserve">LIGHT B.O. DRIVING PLASTIC HOUSING 12V</t>
  </si>
  <si>
    <t xml:space="preserve">6220-01-052-3451</t>
  </si>
  <si>
    <t xml:space="preserve">16VE083001-5</t>
  </si>
  <si>
    <t xml:space="preserve">6220-01-067-4717</t>
  </si>
  <si>
    <t xml:space="preserve">RED COMP LITE METAL HOUSING</t>
  </si>
  <si>
    <t xml:space="preserve">6220-01-080-3155</t>
  </si>
  <si>
    <t xml:space="preserve">SUPPORT,HEADLIGHT</t>
  </si>
  <si>
    <t xml:space="preserve">6220-01-083-5401</t>
  </si>
  <si>
    <t xml:space="preserve">LIGHT B.O. MARKER FRONT 12V M880 / CUCV</t>
  </si>
  <si>
    <t xml:space="preserve">6220-01-085-3391</t>
  </si>
  <si>
    <t xml:space="preserve">30200R</t>
  </si>
  <si>
    <t xml:space="preserve">LIGHT MARKER RED ROUND TRK LITE</t>
  </si>
  <si>
    <t xml:space="preserve">6220-01-088-5915</t>
  </si>
  <si>
    <t xml:space="preserve">LIGHT B.O. TAIL M880 / CUCV 12V</t>
  </si>
  <si>
    <t xml:space="preserve">6220-01-093-4439</t>
  </si>
  <si>
    <t xml:space="preserve">11614157 REV H</t>
  </si>
  <si>
    <t xml:space="preserve">LIGHT METAL COMP.</t>
  </si>
  <si>
    <t xml:space="preserve">6220-01-101-4158</t>
  </si>
  <si>
    <t xml:space="preserve">B-6182-7</t>
  </si>
  <si>
    <t xml:space="preserve">6220-01-123-1353</t>
  </si>
  <si>
    <t xml:space="preserve">6220-01-146-4455</t>
  </si>
  <si>
    <t xml:space="preserve">LENS TAIL LIGHT LEFT CUCV</t>
  </si>
  <si>
    <t xml:space="preserve">6220-01-146-4469</t>
  </si>
  <si>
    <t xml:space="preserve">LIGHT HOUSING LEFT CUCV</t>
  </si>
  <si>
    <t xml:space="preserve">6220-01-152-7078</t>
  </si>
  <si>
    <t xml:space="preserve">30-1322-13</t>
  </si>
  <si>
    <t xml:space="preserve">LIGHT,NAVIGATIONAL REV. K</t>
  </si>
  <si>
    <t xml:space="preserve">6220-01-156-4476</t>
  </si>
  <si>
    <t xml:space="preserve">LIGHT B.O. TAIL CUCV</t>
  </si>
  <si>
    <t xml:space="preserve">6220-01-160-4254</t>
  </si>
  <si>
    <t xml:space="preserve">HEADLIGHT BEZEL LEFT CUCV</t>
  </si>
  <si>
    <t xml:space="preserve">6220-01-161-5016</t>
  </si>
  <si>
    <t xml:space="preserve">HEADLIGHT BEZEL RIGHT CUCV</t>
  </si>
  <si>
    <t xml:space="preserve">6220-01-164-2255</t>
  </si>
  <si>
    <t xml:space="preserve">16-1454-1</t>
  </si>
  <si>
    <t xml:space="preserve">6220-01-164-4104</t>
  </si>
  <si>
    <t xml:space="preserve">70550-22151-042</t>
  </si>
  <si>
    <t xml:space="preserve">6220-01-180-7386</t>
  </si>
  <si>
    <t xml:space="preserve">03012000-10</t>
  </si>
  <si>
    <t xml:space="preserve">PANEL,INDICATING</t>
  </si>
  <si>
    <t xml:space="preserve">6220-01-195-4008</t>
  </si>
  <si>
    <t xml:space="preserve">30104-5</t>
  </si>
  <si>
    <t xml:space="preserve">TRUNNION ASSEMBLY</t>
  </si>
  <si>
    <t xml:space="preserve">6220-01-198-3813</t>
  </si>
  <si>
    <t xml:space="preserve">LENS MARKER RED M880</t>
  </si>
  <si>
    <t xml:space="preserve">6220-01-205-8210</t>
  </si>
  <si>
    <t xml:space="preserve">45-0209-1</t>
  </si>
  <si>
    <t xml:space="preserve">6220-01-234-0987</t>
  </si>
  <si>
    <t xml:space="preserve">J796980</t>
  </si>
  <si>
    <t xml:space="preserve">6220-01-235-5841</t>
  </si>
  <si>
    <t xml:space="preserve">1560-OH58-148</t>
  </si>
  <si>
    <t xml:space="preserve">BEZEL</t>
  </si>
  <si>
    <t xml:space="preserve">6220-01-238-3941</t>
  </si>
  <si>
    <t xml:space="preserve">LANDING LITE USED</t>
  </si>
  <si>
    <t xml:space="preserve">6220-01-240-4695</t>
  </si>
  <si>
    <t xml:space="preserve">6979-30</t>
  </si>
  <si>
    <t xml:space="preserve">LIGHT,INDICATOR </t>
  </si>
  <si>
    <t xml:space="preserve">6220-01-242-0591</t>
  </si>
  <si>
    <t xml:space="preserve">929-454-00</t>
  </si>
  <si>
    <t xml:space="preserve">PANEL,IND.</t>
  </si>
  <si>
    <t xml:space="preserve">6220-01-248-6269</t>
  </si>
  <si>
    <t xml:space="preserve">LIGHT B.O. DRIVE CUCV</t>
  </si>
  <si>
    <t xml:space="preserve">6220-01-257-3878</t>
  </si>
  <si>
    <t xml:space="preserve">GUARD LAMP HUMV</t>
  </si>
  <si>
    <t xml:space="preserve">6220-01-274-2463</t>
  </si>
  <si>
    <t xml:space="preserve">581-13-C1F14L5N2(GG)</t>
  </si>
  <si>
    <t xml:space="preserve">6220-01-392-0225</t>
  </si>
  <si>
    <t xml:space="preserve">20-0044-6</t>
  </si>
  <si>
    <t xml:space="preserve">6230-01-393-1739</t>
  </si>
  <si>
    <t xml:space="preserve">15-0043-3</t>
  </si>
  <si>
    <t xml:space="preserve">6240-00-155-7924</t>
  </si>
  <si>
    <t xml:space="preserve">BULB</t>
  </si>
  <si>
    <t xml:space="preserve">6240-00-266-9940</t>
  </si>
  <si>
    <t xml:space="preserve">LIGHT BULB 24V DASH</t>
  </si>
  <si>
    <t xml:space="preserve">6240-00-295-2668</t>
  </si>
  <si>
    <t xml:space="preserve">LIGHT BULB TAIL LG 24V</t>
  </si>
  <si>
    <t xml:space="preserve">6240-00-299-8183</t>
  </si>
  <si>
    <t xml:space="preserve">MILB3621SIZE2</t>
  </si>
  <si>
    <t xml:space="preserve">6240-00-686-4168</t>
  </si>
  <si>
    <t xml:space="preserve">HEADLIGHT 24V USED/CHECKED</t>
  </si>
  <si>
    <t xml:space="preserve">6240-00-782-1407</t>
  </si>
  <si>
    <t xml:space="preserve">CG04-ACS-N120</t>
  </si>
  <si>
    <t xml:space="preserve">6240-00-933-1431</t>
  </si>
  <si>
    <t xml:space="preserve">CF03WCS2180</t>
  </si>
  <si>
    <t xml:space="preserve">6240-00-945-7347</t>
  </si>
  <si>
    <t xml:space="preserve">CML63-029-3</t>
  </si>
  <si>
    <t xml:space="preserve">6240-00-966-3831</t>
  </si>
  <si>
    <t xml:space="preserve">HEADLIGHT 24V NOS</t>
  </si>
  <si>
    <t xml:space="preserve">6240-00-977-5597</t>
  </si>
  <si>
    <t xml:space="preserve">507-3838-1437-600</t>
  </si>
  <si>
    <t xml:space="preserve">6240-01-433-3212</t>
  </si>
  <si>
    <t xml:space="preserve">Q1250</t>
  </si>
  <si>
    <t xml:space="preserve">6340-00-001-4608</t>
  </si>
  <si>
    <t xml:space="preserve">6340-00-627-9180</t>
  </si>
  <si>
    <t xml:space="preserve">227 28 2 MOD</t>
  </si>
  <si>
    <t xml:space="preserve">CONTROL ALARM</t>
  </si>
  <si>
    <t xml:space="preserve">6340-01-028-8232</t>
  </si>
  <si>
    <t xml:space="preserve">205-075-388-17</t>
  </si>
  <si>
    <t xml:space="preserve">DETECTOR USED</t>
  </si>
  <si>
    <t xml:space="preserve">6340-01-048-9716</t>
  </si>
  <si>
    <t xml:space="preserve">203941-2</t>
  </si>
  <si>
    <t xml:space="preserve">6350-01-158-7035</t>
  </si>
  <si>
    <t xml:space="preserve">BUZZER CUCV</t>
  </si>
  <si>
    <t xml:space="preserve">6545-00-914-3480</t>
  </si>
  <si>
    <t xml:space="preserve">MED. BOX ALUM LG.</t>
  </si>
  <si>
    <t xml:space="preserve">6605-00-235-4590</t>
  </si>
  <si>
    <t xml:space="preserve">114H7100-18</t>
  </si>
  <si>
    <t xml:space="preserve">COMPUTER,V.N.E.</t>
  </si>
  <si>
    <t xml:space="preserve">6605-00-357-6073</t>
  </si>
  <si>
    <t xml:space="preserve">SHIELD,ELECTRONIC</t>
  </si>
  <si>
    <t xml:space="preserve">6605-00-815-1903</t>
  </si>
  <si>
    <t xml:space="preserve">CB-2125-5</t>
  </si>
  <si>
    <t xml:space="preserve">COMPASS/REBUILT</t>
  </si>
  <si>
    <t xml:space="preserve">6605-00-933-4280</t>
  </si>
  <si>
    <t xml:space="preserve">C-8099/ASN-76</t>
  </si>
  <si>
    <t xml:space="preserve">CONTROLLER</t>
  </si>
  <si>
    <t xml:space="preserve">6605-00-987-4285</t>
  </si>
  <si>
    <t xml:space="preserve">197-359</t>
  </si>
  <si>
    <t xml:space="preserve">6610-00-128-7614</t>
  </si>
  <si>
    <t xml:space="preserve">148110-01-01</t>
  </si>
  <si>
    <t xml:space="preserve">INDICATOR,ATTITUDE </t>
  </si>
  <si>
    <t xml:space="preserve">6610-00-942-4668</t>
  </si>
  <si>
    <t xml:space="preserve">M3520-5</t>
  </si>
  <si>
    <t xml:space="preserve">INDICATOR T&amp;S</t>
  </si>
  <si>
    <t xml:space="preserve">6610-01-080-8677</t>
  </si>
  <si>
    <t xml:space="preserve">CAGE,SPRING RETAINE</t>
  </si>
  <si>
    <t xml:space="preserve">6610-01-091-3736</t>
  </si>
  <si>
    <t xml:space="preserve">1628134-2</t>
  </si>
  <si>
    <t xml:space="preserve">6610-01-091-7641</t>
  </si>
  <si>
    <t xml:space="preserve">1627547-1</t>
  </si>
  <si>
    <t xml:space="preserve">6610-01-091-7643</t>
  </si>
  <si>
    <t xml:space="preserve">1627546-1</t>
  </si>
  <si>
    <t xml:space="preserve">6615-00-181-2407</t>
  </si>
  <si>
    <t xml:space="preserve">S6265-62592-003</t>
  </si>
  <si>
    <t xml:space="preserve">6615-00-915-7874</t>
  </si>
  <si>
    <t xml:space="preserve">65652-03130-101</t>
  </si>
  <si>
    <t xml:space="preserve">6615-01-129-8250</t>
  </si>
  <si>
    <t xml:space="preserve">65662-03233-041</t>
  </si>
  <si>
    <t xml:space="preserve">CAP ASSY</t>
  </si>
  <si>
    <t xml:space="preserve">6620-00-073-8575</t>
  </si>
  <si>
    <t xml:space="preserve">134SCAU208-1</t>
  </si>
  <si>
    <t xml:space="preserve">TRANSMITTER</t>
  </si>
  <si>
    <t xml:space="preserve">6620-00-073-8576</t>
  </si>
  <si>
    <t xml:space="preserve">6802B23A85A1</t>
  </si>
  <si>
    <t xml:space="preserve">6620-00-179-4324</t>
  </si>
  <si>
    <t xml:space="preserve">LENS COMP. LIGHT RED METAL</t>
  </si>
  <si>
    <t xml:space="preserve">6620-00-224-7800</t>
  </si>
  <si>
    <t xml:space="preserve">1496043 0003</t>
  </si>
  <si>
    <t xml:space="preserve">6620-00-333-5503</t>
  </si>
  <si>
    <t xml:space="preserve">GAUGE FUEL PREA. AC</t>
  </si>
  <si>
    <t xml:space="preserve">6620-00-377-3497</t>
  </si>
  <si>
    <t xml:space="preserve">6620-00-399-5547</t>
  </si>
  <si>
    <t xml:space="preserve">6620-00-651-9523</t>
  </si>
  <si>
    <t xml:space="preserve">THERMOSTAT 180DEG M151</t>
  </si>
  <si>
    <t xml:space="preserve">6620-00-676-1332</t>
  </si>
  <si>
    <t xml:space="preserve">ANN1286</t>
  </si>
  <si>
    <t xml:space="preserve">6620-00-767-6308</t>
  </si>
  <si>
    <t xml:space="preserve">2-470-10514</t>
  </si>
  <si>
    <t xml:space="preserve">6620-00-850-7062</t>
  </si>
  <si>
    <t xml:space="preserve">THERMOSTAT 2 1/2 TON</t>
  </si>
  <si>
    <t xml:space="preserve">6620-00-854-5023</t>
  </si>
  <si>
    <t xml:space="preserve">5472892G001</t>
  </si>
  <si>
    <t xml:space="preserve">DISC/BUSH</t>
  </si>
  <si>
    <t xml:space="preserve">6620-00-928-4612</t>
  </si>
  <si>
    <t xml:space="preserve">330-180</t>
  </si>
  <si>
    <t xml:space="preserve">THERMOSTAT 180DEG JEEP</t>
  </si>
  <si>
    <t xml:space="preserve">6620-00-972-8491</t>
  </si>
  <si>
    <t xml:space="preserve">8DJ104LAH1</t>
  </si>
  <si>
    <t xml:space="preserve">INDICATOR,ELECTRICAL</t>
  </si>
  <si>
    <t xml:space="preserve">6620-00-993-5546</t>
  </si>
  <si>
    <t xml:space="preserve">MS24539-1</t>
  </si>
  <si>
    <t xml:space="preserve">SENDER PREASSURE 0-120LB 24V</t>
  </si>
  <si>
    <t xml:space="preserve">6620-01-017-8765</t>
  </si>
  <si>
    <t xml:space="preserve">505 AS</t>
  </si>
  <si>
    <t xml:space="preserve">GAUGE PRESSURE 24V ELE PLAS</t>
  </si>
  <si>
    <t xml:space="preserve">6620-01-084-1039</t>
  </si>
  <si>
    <t xml:space="preserve">220 477006 000</t>
  </si>
  <si>
    <t xml:space="preserve">SCALE BOARD #2</t>
  </si>
  <si>
    <t xml:space="preserve">6620-01-091-1038</t>
  </si>
  <si>
    <t xml:space="preserve">C01915</t>
  </si>
  <si>
    <t xml:space="preserve">6620-01-179-2657</t>
  </si>
  <si>
    <t xml:space="preserve">222-375-077-109</t>
  </si>
  <si>
    <t xml:space="preserve">6620-01-220-8036</t>
  </si>
  <si>
    <t xml:space="preserve">2789789-2</t>
  </si>
  <si>
    <t xml:space="preserve">6625-00-001-5431</t>
  </si>
  <si>
    <t xml:space="preserve">54000-40010</t>
  </si>
  <si>
    <t xml:space="preserve">6625-00-005-4610</t>
  </si>
  <si>
    <t xml:space="preserve">60-842-808</t>
  </si>
  <si>
    <t xml:space="preserve">6625-00-034-2538</t>
  </si>
  <si>
    <t xml:space="preserve">028-000439</t>
  </si>
  <si>
    <t xml:space="preserve">DRUM,DIAL</t>
  </si>
  <si>
    <t xml:space="preserve">6625-00-066-1278</t>
  </si>
  <si>
    <t xml:space="preserve">504R</t>
  </si>
  <si>
    <t xml:space="preserve">AMP METER -20/20+</t>
  </si>
  <si>
    <t xml:space="preserve">6625-00-090-9428</t>
  </si>
  <si>
    <t xml:space="preserve">MR49W600ACVVH</t>
  </si>
  <si>
    <t xml:space="preserve">VOLTMETER </t>
  </si>
  <si>
    <t xml:space="preserve">6625-00-105-8757</t>
  </si>
  <si>
    <t xml:space="preserve">197-323</t>
  </si>
  <si>
    <t xml:space="preserve">6625-00-106-6448</t>
  </si>
  <si>
    <t xml:space="preserve">CASE</t>
  </si>
  <si>
    <t xml:space="preserve">6625-00-107-8249</t>
  </si>
  <si>
    <t xml:space="preserve">782-6137-001</t>
  </si>
  <si>
    <t xml:space="preserve">6625-00-111-3948</t>
  </si>
  <si>
    <t xml:space="preserve">341-029</t>
  </si>
  <si>
    <t xml:space="preserve">6625-00-122-4032</t>
  </si>
  <si>
    <t xml:space="preserve">16-108833-23</t>
  </si>
  <si>
    <t xml:space="preserve">6625-00-128-6749</t>
  </si>
  <si>
    <t xml:space="preserve">6625-00-144-8076</t>
  </si>
  <si>
    <t xml:space="preserve">3155887 4</t>
  </si>
  <si>
    <t xml:space="preserve">TEST ASSY.</t>
  </si>
  <si>
    <t xml:space="preserve">6625-00-164-1455</t>
  </si>
  <si>
    <t xml:space="preserve">208-002-2</t>
  </si>
  <si>
    <t xml:space="preserve">AMMETER</t>
  </si>
  <si>
    <t xml:space="preserve">6625-00-165-0422</t>
  </si>
  <si>
    <t xml:space="preserve">B450-2</t>
  </si>
  <si>
    <t xml:space="preserve">6625-00-166-1414</t>
  </si>
  <si>
    <t xml:space="preserve">1972316-1</t>
  </si>
  <si>
    <t xml:space="preserve">6625-00-201-6133</t>
  </si>
  <si>
    <t xml:space="preserve">A1863-112</t>
  </si>
  <si>
    <t xml:space="preserve">6625-00-209-6766</t>
  </si>
  <si>
    <t xml:space="preserve">SIGNAL GEN</t>
  </si>
  <si>
    <t xml:space="preserve">6625-00-236-3393</t>
  </si>
  <si>
    <t xml:space="preserve">A2I036</t>
  </si>
  <si>
    <t xml:space="preserve">6625-00-369-9225</t>
  </si>
  <si>
    <t xml:space="preserve">6625-00-386-2046</t>
  </si>
  <si>
    <t xml:space="preserve">6625-00-397-4130</t>
  </si>
  <si>
    <t xml:space="preserve">670-1376-08</t>
  </si>
  <si>
    <t xml:space="preserve">OSCILLOSCOPE PART</t>
  </si>
  <si>
    <t xml:space="preserve">6625-00-407-8986</t>
  </si>
  <si>
    <t xml:space="preserve">787-8504-001</t>
  </si>
  <si>
    <t xml:space="preserve">CIRCUIT CARD</t>
  </si>
  <si>
    <t xml:space="preserve">6625-00-434-7342</t>
  </si>
  <si>
    <t xml:space="preserve">61-01322-001</t>
  </si>
  <si>
    <t xml:space="preserve">6625-00-437-4980</t>
  </si>
  <si>
    <t xml:space="preserve">022-000774</t>
  </si>
  <si>
    <t xml:space="preserve">6625-00-451-9392</t>
  </si>
  <si>
    <t xml:space="preserve">JSHS4221-23G1</t>
  </si>
  <si>
    <t xml:space="preserve">6625-00-451-9442</t>
  </si>
  <si>
    <t xml:space="preserve">741056-02</t>
  </si>
  <si>
    <t xml:space="preserve">6625-00-459-7303</t>
  </si>
  <si>
    <t xml:space="preserve">SM-C-525296</t>
  </si>
  <si>
    <t xml:space="preserve">MODULATOR</t>
  </si>
  <si>
    <t xml:space="preserve">6625-00-465-6914</t>
  </si>
  <si>
    <t xml:space="preserve">647065-1</t>
  </si>
  <si>
    <t xml:space="preserve">6625-00-472-7849</t>
  </si>
  <si>
    <t xml:space="preserve">17 04039</t>
  </si>
  <si>
    <t xml:space="preserve">6625-00-482-8636</t>
  </si>
  <si>
    <t xml:space="preserve">066 506 6717</t>
  </si>
  <si>
    <t xml:space="preserve">6625-00-488-5211</t>
  </si>
  <si>
    <t xml:space="preserve">LPAB2M</t>
  </si>
  <si>
    <t xml:space="preserve">VOLTMETER</t>
  </si>
  <si>
    <t xml:space="preserve">6625-00-569-7815</t>
  </si>
  <si>
    <t xml:space="preserve">SW-G-105820</t>
  </si>
  <si>
    <t xml:space="preserve">GAUGE AMMETER WHITE 1/2 TRAC</t>
  </si>
  <si>
    <t xml:space="preserve">6625-00-649-2434</t>
  </si>
  <si>
    <t xml:space="preserve">989A</t>
  </si>
  <si>
    <t xml:space="preserve">SHUNT,INSTRUMENT</t>
  </si>
  <si>
    <t xml:space="preserve">6625-00-738-5982</t>
  </si>
  <si>
    <t xml:space="preserve">554-0306-001</t>
  </si>
  <si>
    <t xml:space="preserve">6625-00-851-9668</t>
  </si>
  <si>
    <t xml:space="preserve">AM0070</t>
  </si>
  <si>
    <t xml:space="preserve">6625-00-885-5869</t>
  </si>
  <si>
    <t xml:space="preserve">AN/ASM-61</t>
  </si>
  <si>
    <t xml:space="preserve">TEST SET COMPASS</t>
  </si>
  <si>
    <t xml:space="preserve">6625-00-892-5223</t>
  </si>
  <si>
    <t xml:space="preserve">522-1580-000</t>
  </si>
  <si>
    <t xml:space="preserve">6625-00-893-1618</t>
  </si>
  <si>
    <t xml:space="preserve">170A65H</t>
  </si>
  <si>
    <t xml:space="preserve">CIRCUIT</t>
  </si>
  <si>
    <t xml:space="preserve">6625-00-906-0238</t>
  </si>
  <si>
    <t xml:space="preserve">302408-2</t>
  </si>
  <si>
    <t xml:space="preserve">INDUCTANCE</t>
  </si>
  <si>
    <t xml:space="preserve">6625-00-921-4960</t>
  </si>
  <si>
    <t xml:space="preserve">1120-0134</t>
  </si>
  <si>
    <t xml:space="preserve">6625-00-930-8282</t>
  </si>
  <si>
    <t xml:space="preserve">2055364-0702</t>
  </si>
  <si>
    <t xml:space="preserve">6625-00-933-7442</t>
  </si>
  <si>
    <t xml:space="preserve">133-014</t>
  </si>
  <si>
    <t xml:space="preserve">6625-00-936-2139</t>
  </si>
  <si>
    <t xml:space="preserve">MS24543-2</t>
  </si>
  <si>
    <t xml:space="preserve">GAUGE TEMP 120-240 RUBBER END</t>
  </si>
  <si>
    <t xml:space="preserve">6625-00-979-6396</t>
  </si>
  <si>
    <t xml:space="preserve">3W51623</t>
  </si>
  <si>
    <t xml:space="preserve">AMPMETER -50/50+</t>
  </si>
  <si>
    <t xml:space="preserve">6625-00-991-7730</t>
  </si>
  <si>
    <t xml:space="preserve">790-04681-01</t>
  </si>
  <si>
    <t xml:space="preserve">MODULATOR,PILOT FRE </t>
  </si>
  <si>
    <t xml:space="preserve">6625-01-013-0442</t>
  </si>
  <si>
    <t xml:space="preserve">793-3401-001</t>
  </si>
  <si>
    <t xml:space="preserve">6625-01-023-1143</t>
  </si>
  <si>
    <t xml:space="preserve">206-0168-00</t>
  </si>
  <si>
    <t xml:space="preserve">6625-01-041-8042</t>
  </si>
  <si>
    <t xml:space="preserve">K2SD44003</t>
  </si>
  <si>
    <t xml:space="preserve">6625-01-055-9377</t>
  </si>
  <si>
    <t xml:space="preserve">AE115-015-99</t>
  </si>
  <si>
    <t xml:space="preserve">MONITOR</t>
  </si>
  <si>
    <t xml:space="preserve">6625-01-070-6504</t>
  </si>
  <si>
    <t xml:space="preserve">2639-2</t>
  </si>
  <si>
    <t xml:space="preserve">6625-01-080-0166</t>
  </si>
  <si>
    <t xml:space="preserve">150-024146-001</t>
  </si>
  <si>
    <t xml:space="preserve">6625-01-085-7806</t>
  </si>
  <si>
    <t xml:space="preserve">1857539-2</t>
  </si>
  <si>
    <t xml:space="preserve">6625-01-124-7052</t>
  </si>
  <si>
    <t xml:space="preserve">232 97663 2</t>
  </si>
  <si>
    <t xml:space="preserve">TEST LEAD</t>
  </si>
  <si>
    <t xml:space="preserve">6625-01-130-3221</t>
  </si>
  <si>
    <t xml:space="preserve">23005047-13</t>
  </si>
  <si>
    <t xml:space="preserve">TACH</t>
  </si>
  <si>
    <t xml:space="preserve">6625-01-140-8427</t>
  </si>
  <si>
    <t xml:space="preserve">321-928-1</t>
  </si>
  <si>
    <t xml:space="preserve">SHUNT METER</t>
  </si>
  <si>
    <t xml:space="preserve">6625-01-147-1046</t>
  </si>
  <si>
    <t xml:space="preserve">C5110275-1</t>
  </si>
  <si>
    <t xml:space="preserve">6625-01-152-7251</t>
  </si>
  <si>
    <t xml:space="preserve">6625-01-163-0220</t>
  </si>
  <si>
    <t xml:space="preserve">643-4879-001</t>
  </si>
  <si>
    <t xml:space="preserve">ENCLOSURE</t>
  </si>
  <si>
    <t xml:space="preserve">6625-01-172-6027</t>
  </si>
  <si>
    <t xml:space="preserve">MONITOR,POWER QUALITY</t>
  </si>
  <si>
    <t xml:space="preserve">6625-01-172-7791</t>
  </si>
  <si>
    <t xml:space="preserve">DA-54-2X</t>
  </si>
  <si>
    <t xml:space="preserve">RESISTOR,DECADE</t>
  </si>
  <si>
    <t xml:space="preserve">6625-01-180-6542</t>
  </si>
  <si>
    <t xml:space="preserve">GAUGE ARBITRARY GEN-BATT M-S</t>
  </si>
  <si>
    <t xml:space="preserve">6625-01-195-2513</t>
  </si>
  <si>
    <t xml:space="preserve">083510B30997-1</t>
  </si>
  <si>
    <t xml:space="preserve">6625-01-240-9127</t>
  </si>
  <si>
    <t xml:space="preserve">705753 B</t>
  </si>
  <si>
    <t xml:space="preserve">SENSOR ROD</t>
  </si>
  <si>
    <t xml:space="preserve">6625-01-251-0472</t>
  </si>
  <si>
    <t xml:space="preserve">AMP PROBE</t>
  </si>
  <si>
    <t xml:space="preserve">6625-01-274-0628</t>
  </si>
  <si>
    <t xml:space="preserve">925312-1</t>
  </si>
  <si>
    <t xml:space="preserve">6625-01-334-9792</t>
  </si>
  <si>
    <t xml:space="preserve">200856-1</t>
  </si>
  <si>
    <t xml:space="preserve">6625-01-343-2959</t>
  </si>
  <si>
    <t xml:space="preserve">A3093539</t>
  </si>
  <si>
    <t xml:space="preserve">6625-01-393-1980</t>
  </si>
  <si>
    <t xml:space="preserve">135-541</t>
  </si>
  <si>
    <t xml:space="preserve">METER C130</t>
  </si>
  <si>
    <t xml:space="preserve">6630-01-173-7053</t>
  </si>
  <si>
    <t xml:space="preserve">MC-3GB-2</t>
  </si>
  <si>
    <t xml:space="preserve">6635-00-930-8128</t>
  </si>
  <si>
    <t xml:space="preserve">816124-1</t>
  </si>
  <si>
    <t xml:space="preserve">6635-01-011-4864</t>
  </si>
  <si>
    <t xml:space="preserve">550B30250A</t>
  </si>
  <si>
    <t xml:space="preserve">PROBE</t>
  </si>
  <si>
    <t xml:space="preserve">6635-01-283-3450</t>
  </si>
  <si>
    <t xml:space="preserve">BPDF-24</t>
  </si>
  <si>
    <t xml:space="preserve">6645-00-089-8842</t>
  </si>
  <si>
    <t xml:space="preserve">99023N</t>
  </si>
  <si>
    <t xml:space="preserve">HOUR METER MULE</t>
  </si>
  <si>
    <t xml:space="preserve">6645-01-013-6118</t>
  </si>
  <si>
    <t xml:space="preserve">TIMER</t>
  </si>
  <si>
    <t xml:space="preserve">6645-01-252-9658</t>
  </si>
  <si>
    <t xml:space="preserve">870-218</t>
  </si>
  <si>
    <t xml:space="preserve">6660-00-238-3044</t>
  </si>
  <si>
    <t xml:space="preserve">ML-373-GM</t>
  </si>
  <si>
    <t xml:space="preserve">6660-00-318-8368</t>
  </si>
  <si>
    <t xml:space="preserve">SMD109118</t>
  </si>
  <si>
    <t xml:space="preserve">6660-00-460-9709</t>
  </si>
  <si>
    <t xml:space="preserve">SMD192358</t>
  </si>
  <si>
    <t xml:space="preserve">6660-01-009-4369</t>
  </si>
  <si>
    <t xml:space="preserve">SC-D-706061</t>
  </si>
  <si>
    <t xml:space="preserve">WIND DETECTOR</t>
  </si>
  <si>
    <t xml:space="preserve">6660-01-233-2587</t>
  </si>
  <si>
    <t xml:space="preserve">700C007-001</t>
  </si>
  <si>
    <t xml:space="preserve">6665-00-675-9422</t>
  </si>
  <si>
    <t xml:space="preserve">GAURD</t>
  </si>
  <si>
    <t xml:space="preserve">6670-01-005-4863</t>
  </si>
  <si>
    <t xml:space="preserve">047-641-191-1</t>
  </si>
  <si>
    <t xml:space="preserve">6670-01-159-0933</t>
  </si>
  <si>
    <t xml:space="preserve">DTD2684-1</t>
  </si>
  <si>
    <t xml:space="preserve">SENSOR</t>
  </si>
  <si>
    <t xml:space="preserve">6670-01-386-0865</t>
  </si>
  <si>
    <t xml:space="preserve">9311M14P03</t>
  </si>
  <si>
    <t xml:space="preserve">6675-01-429-2693</t>
  </si>
  <si>
    <t xml:space="preserve">6680-00-001-4173</t>
  </si>
  <si>
    <t xml:space="preserve">GAUGE FUEL M880</t>
  </si>
  <si>
    <t xml:space="preserve">6680-00-035-9373</t>
  </si>
  <si>
    <t xml:space="preserve">1096X-160</t>
  </si>
  <si>
    <t xml:space="preserve">6680-00-050-9721</t>
  </si>
  <si>
    <t xml:space="preserve">580R212H01</t>
  </si>
  <si>
    <t xml:space="preserve">6680-00-073-2132</t>
  </si>
  <si>
    <t xml:space="preserve">FUEL SENDER CLARK</t>
  </si>
  <si>
    <t xml:space="preserve">6680-00-083-6352</t>
  </si>
  <si>
    <t xml:space="preserve">128SCP166 1</t>
  </si>
  <si>
    <t xml:space="preserve">6680-00-124-8964</t>
  </si>
  <si>
    <t xml:space="preserve">MS51071-19</t>
  </si>
  <si>
    <t xml:space="preserve">CABLE SPEEDO M88A1 121" LONG</t>
  </si>
  <si>
    <t xml:space="preserve">6680-00-160-0620</t>
  </si>
  <si>
    <t xml:space="preserve">8DJ120APPI</t>
  </si>
  <si>
    <t xml:space="preserve">6680-00-184-8510</t>
  </si>
  <si>
    <t xml:space="preserve">391057-149</t>
  </si>
  <si>
    <t xml:space="preserve">6680-00-192-9431</t>
  </si>
  <si>
    <t xml:space="preserve">SENDING UNIT</t>
  </si>
  <si>
    <t xml:space="preserve">6680-00-212-4830</t>
  </si>
  <si>
    <t xml:space="preserve">TACHOMETER</t>
  </si>
  <si>
    <t xml:space="preserve">6680-00-217-7125</t>
  </si>
  <si>
    <t xml:space="preserve">6680-00-235-2191</t>
  </si>
  <si>
    <t xml:space="preserve">15ABXXX0X70A5BXXNX01</t>
  </si>
  <si>
    <t xml:space="preserve">6680-00-321-0781</t>
  </si>
  <si>
    <t xml:space="preserve">6680-00-358-2681</t>
  </si>
  <si>
    <t xml:space="preserve">AA7-B-3100</t>
  </si>
  <si>
    <t xml:space="preserve">GAGE ROD-CAP,LIQUID</t>
  </si>
  <si>
    <t xml:space="preserve">6680-00-461-4744</t>
  </si>
  <si>
    <t xml:space="preserve">040-003-008</t>
  </si>
  <si>
    <t xml:space="preserve">6680-00-488-9325</t>
  </si>
  <si>
    <t xml:space="preserve">1-2S0X50P-540</t>
  </si>
  <si>
    <t xml:space="preserve">6680-00-514-5483</t>
  </si>
  <si>
    <t xml:space="preserve">GAUGE FUEL METAL ENDS PLASTIC BODY</t>
  </si>
  <si>
    <t xml:space="preserve">6680-00-514-5496</t>
  </si>
  <si>
    <t xml:space="preserve">16W41210</t>
  </si>
  <si>
    <t xml:space="preserve">TACHOMETER 1/2 TRK USED</t>
  </si>
  <si>
    <t xml:space="preserve">6680-00-526-7246</t>
  </si>
  <si>
    <t xml:space="preserve">020-135-004</t>
  </si>
  <si>
    <t xml:space="preserve">COMPENSATOR,LIQUID ACTIVE </t>
  </si>
  <si>
    <t xml:space="preserve">6680-00-561-2137</t>
  </si>
  <si>
    <t xml:space="preserve">52W1219/1</t>
  </si>
  <si>
    <t xml:space="preserve">6680-00-569-7821</t>
  </si>
  <si>
    <t xml:space="preserve">SW-585-AM</t>
  </si>
  <si>
    <t xml:space="preserve">SPEEDOMETER 1/2 TRACK</t>
  </si>
  <si>
    <t xml:space="preserve">SPEEDOMETER 1/2 TRACK USED</t>
  </si>
  <si>
    <t xml:space="preserve">6680-00-601-0880</t>
  </si>
  <si>
    <t xml:space="preserve">D222-5-152</t>
  </si>
  <si>
    <t xml:space="preserve">DIAL</t>
  </si>
  <si>
    <t xml:space="preserve">6680-00-619-9990</t>
  </si>
  <si>
    <t xml:space="preserve">GD1837PC8SZ18</t>
  </si>
  <si>
    <t xml:space="preserve">6680-00-652-5286</t>
  </si>
  <si>
    <t xml:space="preserve">S64SH</t>
  </si>
  <si>
    <t xml:space="preserve">RECEPTACLE</t>
  </si>
  <si>
    <t xml:space="preserve">6680-00-676-9242</t>
  </si>
  <si>
    <t xml:space="preserve">SENDER FUEL QUAN M151</t>
  </si>
  <si>
    <t xml:space="preserve">6680-00-688-9965</t>
  </si>
  <si>
    <t xml:space="preserve">DIP STICK M151</t>
  </si>
  <si>
    <t xml:space="preserve">6680-00-740-7044</t>
  </si>
  <si>
    <t xml:space="preserve">EA1065AW2315</t>
  </si>
  <si>
    <t xml:space="preserve">6680-00-752-7480</t>
  </si>
  <si>
    <t xml:space="preserve">CABLE SPEEDO M38/TACH 5T</t>
  </si>
  <si>
    <t xml:space="preserve">6680-00-766-3993</t>
  </si>
  <si>
    <t xml:space="preserve">B347-2066</t>
  </si>
  <si>
    <t xml:space="preserve">SENDER FUEL QUAN.</t>
  </si>
  <si>
    <t xml:space="preserve">6680-00-784-1749</t>
  </si>
  <si>
    <t xml:space="preserve">DIP STICK</t>
  </si>
  <si>
    <t xml:space="preserve">6680-00-795-2641</t>
  </si>
  <si>
    <t xml:space="preserve">6680-00-832-7566</t>
  </si>
  <si>
    <t xml:space="preserve">CABLE SPEEDOMETER M38 &amp; M38A</t>
  </si>
  <si>
    <t xml:space="preserve">6680-00-846-3288</t>
  </si>
  <si>
    <t xml:space="preserve">152703-108</t>
  </si>
  <si>
    <t xml:space="preserve">6680-00-880-1322</t>
  </si>
  <si>
    <t xml:space="preserve">061BXXX0100E1BXXBX01</t>
  </si>
  <si>
    <t xml:space="preserve">6680-00-883-4280</t>
  </si>
  <si>
    <t xml:space="preserve">7445950-01</t>
  </si>
  <si>
    <t xml:space="preserve">PLATE,OIL LEVEL</t>
  </si>
  <si>
    <t xml:space="preserve">6680-00-922-1087</t>
  </si>
  <si>
    <t xml:space="preserve">6680-00-929-8155</t>
  </si>
  <si>
    <t xml:space="preserve">SPEEDOMETER CABLE 81IN LONG</t>
  </si>
  <si>
    <t xml:space="preserve">6680-00-930-1547</t>
  </si>
  <si>
    <t xml:space="preserve">D4-224E005</t>
  </si>
  <si>
    <t xml:space="preserve">METER FLUID FLOW</t>
  </si>
  <si>
    <t xml:space="preserve">6680-00-933-3599</t>
  </si>
  <si>
    <t xml:space="preserve">503C</t>
  </si>
  <si>
    <t xml:space="preserve">SPEEDOMETER MPH/KPH METAL</t>
  </si>
  <si>
    <t xml:space="preserve">6680-00-933-3600</t>
  </si>
  <si>
    <t xml:space="preserve">505C PLASTIC</t>
  </si>
  <si>
    <t xml:space="preserve">GAUGE FUEL M-SERIES PLASTIC</t>
  </si>
  <si>
    <t xml:space="preserve">GAUGE FUEL M-SERIES RUBBER END</t>
  </si>
  <si>
    <t xml:space="preserve">6680-00-944-6456</t>
  </si>
  <si>
    <t xml:space="preserve">COUNTER</t>
  </si>
  <si>
    <t xml:space="preserve">6680-00-954-3714</t>
  </si>
  <si>
    <t xml:space="preserve">22A571</t>
  </si>
  <si>
    <t xml:space="preserve">GENERATOR/TACH</t>
  </si>
  <si>
    <t xml:space="preserve">6680-00-973-4187</t>
  </si>
  <si>
    <t xml:space="preserve">CABLE SPEEDOMETER M151</t>
  </si>
  <si>
    <t xml:space="preserve">6680-00-974-6490</t>
  </si>
  <si>
    <t xml:space="preserve">393004-048</t>
  </si>
  <si>
    <t xml:space="preserve">INDICATOR OVHLD</t>
  </si>
  <si>
    <t xml:space="preserve">6680-01-035-4989</t>
  </si>
  <si>
    <t xml:space="preserve">SENDER FUEL QUAN GOER</t>
  </si>
  <si>
    <t xml:space="preserve">6680-01-050-2093</t>
  </si>
  <si>
    <t xml:space="preserve">TACHOMETER,ELECTRIC</t>
  </si>
  <si>
    <t xml:space="preserve">6680-01-060-6703</t>
  </si>
  <si>
    <t xml:space="preserve">1625917-2</t>
  </si>
  <si>
    <t xml:space="preserve">DRUM</t>
  </si>
  <si>
    <t xml:space="preserve">6680-01-063-7783</t>
  </si>
  <si>
    <t xml:space="preserve">SPEEDO DRIVE GEAR &amp; SEAL M151</t>
  </si>
  <si>
    <t xml:space="preserve">6680-01-069-8865</t>
  </si>
  <si>
    <t xml:space="preserve">12253363-1</t>
  </si>
  <si>
    <t xml:space="preserve">6680-01-113-6241</t>
  </si>
  <si>
    <t xml:space="preserve">A150100</t>
  </si>
  <si>
    <t xml:space="preserve">GAUGE ROD</t>
  </si>
  <si>
    <t xml:space="preserve">6680-01-121-5356</t>
  </si>
  <si>
    <t xml:space="preserve">7740-00213</t>
  </si>
  <si>
    <t xml:space="preserve">6680-01-160-4237</t>
  </si>
  <si>
    <t xml:space="preserve">6185-72-2</t>
  </si>
  <si>
    <t xml:space="preserve">FLOWMETER</t>
  </si>
  <si>
    <t xml:space="preserve">6680-01-175-0565</t>
  </si>
  <si>
    <t xml:space="preserve">SENDER FUEL QUAN CUCV BLAZER</t>
  </si>
  <si>
    <t xml:space="preserve">6680-01-195-2146</t>
  </si>
  <si>
    <t xml:space="preserve">SPEEDOMETER MPH/KPH PLASTIC</t>
  </si>
  <si>
    <t xml:space="preserve">6680-01-225-4475</t>
  </si>
  <si>
    <t xml:space="preserve">SPEEDOMETER CUCV</t>
  </si>
  <si>
    <t xml:space="preserve">6680-01-226-0267</t>
  </si>
  <si>
    <t xml:space="preserve">450A0002</t>
  </si>
  <si>
    <t xml:space="preserve">6680-01-251-7765</t>
  </si>
  <si>
    <t xml:space="preserve">6680-01-300-4840</t>
  </si>
  <si>
    <t xml:space="preserve">5R6568</t>
  </si>
  <si>
    <t xml:space="preserve">SENDER</t>
  </si>
  <si>
    <t xml:space="preserve">6680-01-315-6965</t>
  </si>
  <si>
    <t xml:space="preserve">H700A-030</t>
  </si>
  <si>
    <t xml:space="preserve">METER,FLUID FLOW INDICATING,DIFFERENTIAL PRESSURE</t>
  </si>
  <si>
    <t xml:space="preserve">6680-01-329-0763</t>
  </si>
  <si>
    <t xml:space="preserve">473067-002</t>
  </si>
  <si>
    <t xml:space="preserve">TRANSMITTER,LIQUID</t>
  </si>
  <si>
    <t xml:space="preserve">6680-01-437-2693</t>
  </si>
  <si>
    <t xml:space="preserve">741308-K01</t>
  </si>
  <si>
    <t xml:space="preserve">6685-00-008-5091</t>
  </si>
  <si>
    <t xml:space="preserve">477273-1003301</t>
  </si>
  <si>
    <t xml:space="preserve">6685-00-086-4767</t>
  </si>
  <si>
    <t xml:space="preserve">CCBLGV3000CFM</t>
  </si>
  <si>
    <t xml:space="preserve">GAUGE</t>
  </si>
  <si>
    <t xml:space="preserve">6685-00-132-4853</t>
  </si>
  <si>
    <t xml:space="preserve">6685-00-133-7810</t>
  </si>
  <si>
    <t xml:space="preserve">6685-00-169-4991</t>
  </si>
  <si>
    <t xml:space="preserve">2-01J-261-005</t>
  </si>
  <si>
    <t xml:space="preserve">THERMOCOUPLE</t>
  </si>
  <si>
    <t xml:space="preserve">6685-00-244-0966</t>
  </si>
  <si>
    <t xml:space="preserve">51426-1-609</t>
  </si>
  <si>
    <t xml:space="preserve">6685-00-371-2161</t>
  </si>
  <si>
    <t xml:space="preserve">HAC15241</t>
  </si>
  <si>
    <t xml:space="preserve">6685-00-417-2077</t>
  </si>
  <si>
    <t xml:space="preserve">L13271</t>
  </si>
  <si>
    <t xml:space="preserve">GAUGE PREASSURE JI CASE</t>
  </si>
  <si>
    <t xml:space="preserve">6685-00-470-8650</t>
  </si>
  <si>
    <t xml:space="preserve">GAUGE TEMP</t>
  </si>
  <si>
    <t xml:space="preserve">6685-00-515-3478</t>
  </si>
  <si>
    <t xml:space="preserve">GAUGE PRESSURE 0-120PSI</t>
  </si>
  <si>
    <t xml:space="preserve">6685-00-515-4595</t>
  </si>
  <si>
    <t xml:space="preserve">25510-A56B-3A1</t>
  </si>
  <si>
    <t xml:space="preserve">INDICATOR,TESTED OK</t>
  </si>
  <si>
    <t xml:space="preserve">6685-00-557-5910</t>
  </si>
  <si>
    <t xml:space="preserve">MJ-2</t>
  </si>
  <si>
    <t xml:space="preserve">6685-00-566-7721</t>
  </si>
  <si>
    <t xml:space="preserve">41GK-Y00U-Y60Y</t>
  </si>
  <si>
    <t xml:space="preserve">6685-00-715-3881</t>
  </si>
  <si>
    <t xml:space="preserve">CONTROL</t>
  </si>
  <si>
    <t xml:space="preserve">6685-00-722-6358</t>
  </si>
  <si>
    <t xml:space="preserve">N35A-7420</t>
  </si>
  <si>
    <t xml:space="preserve">THERMOMETER</t>
  </si>
  <si>
    <t xml:space="preserve">6685-00-764-5557</t>
  </si>
  <si>
    <t xml:space="preserve">GAUGE TEMP FIAT ALLIS</t>
  </si>
  <si>
    <t xml:space="preserve">6685-00-814-5271</t>
  </si>
  <si>
    <t xml:space="preserve">MS24537 METAL</t>
  </si>
  <si>
    <t xml:space="preserve">SENDER TEMP METAL END M SERIES</t>
  </si>
  <si>
    <t xml:space="preserve">SENDER TEMP M-SERIES</t>
  </si>
  <si>
    <t xml:space="preserve">6685-00-858-4586</t>
  </si>
  <si>
    <t xml:space="preserve">1700-4-3</t>
  </si>
  <si>
    <t xml:space="preserve">6685-00-894-3203</t>
  </si>
  <si>
    <t xml:space="preserve">BAND,CABLE</t>
  </si>
  <si>
    <t xml:space="preserve">6685-00-900-6780</t>
  </si>
  <si>
    <t xml:space="preserve">41GH-V00E-A15Y</t>
  </si>
  <si>
    <t xml:space="preserve">THERMOMETER,INDICATING</t>
  </si>
  <si>
    <t xml:space="preserve">6685-00-906-1500</t>
  </si>
  <si>
    <t xml:space="preserve">41GNNOORW2OY</t>
  </si>
  <si>
    <t xml:space="preserve">6685-00-963-7250</t>
  </si>
  <si>
    <t xml:space="preserve">T1438</t>
  </si>
  <si>
    <t xml:space="preserve">6685-01-012-0269</t>
  </si>
  <si>
    <t xml:space="preserve">S907.0070.Z</t>
  </si>
  <si>
    <t xml:space="preserve">PLATE ASSEMBLY</t>
  </si>
  <si>
    <t xml:space="preserve">6685-01-043-9943</t>
  </si>
  <si>
    <t xml:space="preserve">AR2525</t>
  </si>
  <si>
    <t xml:space="preserve">6685-01-083-9110</t>
  </si>
  <si>
    <t xml:space="preserve">1049990G2</t>
  </si>
  <si>
    <t xml:space="preserve">6685-01-109-0868</t>
  </si>
  <si>
    <t xml:space="preserve">A51E9511-1</t>
  </si>
  <si>
    <t xml:space="preserve">6685-01-127-2227</t>
  </si>
  <si>
    <t xml:space="preserve">6685-01-129-7472</t>
  </si>
  <si>
    <t xml:space="preserve">RAX005566</t>
  </si>
  <si>
    <t xml:space="preserve">IND. PREASURE AIR CLEANER M1</t>
  </si>
  <si>
    <t xml:space="preserve">6685-01-154-6684</t>
  </si>
  <si>
    <t xml:space="preserve">1-00268</t>
  </si>
  <si>
    <t xml:space="preserve">6685-01-157-5477</t>
  </si>
  <si>
    <t xml:space="preserve">1W286</t>
  </si>
  <si>
    <t xml:space="preserve">GAUGE TEMP CAT</t>
  </si>
  <si>
    <t xml:space="preserve">6685-01-165-8961</t>
  </si>
  <si>
    <t xml:space="preserve">GAGE,PRESSURE,DIAL</t>
  </si>
  <si>
    <t xml:space="preserve">6685-01-175-0864</t>
  </si>
  <si>
    <t xml:space="preserve">MANOMETER</t>
  </si>
  <si>
    <t xml:space="preserve">6685-01-190-9805</t>
  </si>
  <si>
    <t xml:space="preserve">5034705-001-103</t>
  </si>
  <si>
    <t xml:space="preserve">6685-01-192-4834</t>
  </si>
  <si>
    <t xml:space="preserve">SENDER ENG. TEMP CUCV</t>
  </si>
  <si>
    <t xml:space="preserve">6685-01-201-0575</t>
  </si>
  <si>
    <t xml:space="preserve">6685-01-253-8036</t>
  </si>
  <si>
    <t xml:space="preserve">2415-30</t>
  </si>
  <si>
    <t xml:space="preserve">6685-01-286-7536</t>
  </si>
  <si>
    <t xml:space="preserve">002 542 74 05</t>
  </si>
  <si>
    <t xml:space="preserve">6688-01-147-6583</t>
  </si>
  <si>
    <t xml:space="preserve">DIP STICK TRANS. CUCV</t>
  </si>
  <si>
    <t xml:space="preserve">6695-00-064-1908</t>
  </si>
  <si>
    <t xml:space="preserve">R30A</t>
  </si>
  <si>
    <t xml:space="preserve">6695-00-144-7609</t>
  </si>
  <si>
    <t xml:space="preserve">MML-171</t>
  </si>
  <si>
    <t xml:space="preserve">METER MOVEMENT</t>
  </si>
  <si>
    <t xml:space="preserve">6695-00-179-5115</t>
  </si>
  <si>
    <t xml:space="preserve">1908721-1</t>
  </si>
  <si>
    <t xml:space="preserve">6695-00-407-0884</t>
  </si>
  <si>
    <t xml:space="preserve">444-007-001</t>
  </si>
  <si>
    <t xml:space="preserve">6695-00-726-7362</t>
  </si>
  <si>
    <t xml:space="preserve">2804-502L5</t>
  </si>
  <si>
    <t xml:space="preserve">INDICATOR,SYMBOL </t>
  </si>
  <si>
    <t xml:space="preserve">6695-01-099-1411</t>
  </si>
  <si>
    <t xml:space="preserve">4041699-901</t>
  </si>
  <si>
    <t xml:space="preserve">6695-01-103-5706</t>
  </si>
  <si>
    <t xml:space="preserve">836257-0100</t>
  </si>
  <si>
    <t xml:space="preserve">6695-01-226-0038</t>
  </si>
  <si>
    <t xml:space="preserve">41GP21EMO.6D1-2A2</t>
  </si>
  <si>
    <t xml:space="preserve">6695-01-232-4800</t>
  </si>
  <si>
    <t xml:space="preserve">CP0073-001</t>
  </si>
  <si>
    <t xml:space="preserve">6720-00-018-8877</t>
  </si>
  <si>
    <t xml:space="preserve">2580-2207-1</t>
  </si>
  <si>
    <t xml:space="preserve">6740-00-064-9291</t>
  </si>
  <si>
    <t xml:space="preserve">A3678</t>
  </si>
  <si>
    <t xml:space="preserve">GLASS,DIFFUSION </t>
  </si>
  <si>
    <t xml:space="preserve">6740-00-148-0043</t>
  </si>
  <si>
    <t xml:space="preserve">C15186-1</t>
  </si>
  <si>
    <t xml:space="preserve">6740-00-928-6986</t>
  </si>
  <si>
    <t xml:space="preserve">000-370</t>
  </si>
  <si>
    <t xml:space="preserve">CELL</t>
  </si>
  <si>
    <t xml:space="preserve">6740-01-148-4649</t>
  </si>
  <si>
    <t xml:space="preserve">D20657-3</t>
  </si>
  <si>
    <t xml:space="preserve">HANDLE ASSEMBLY,LIG</t>
  </si>
  <si>
    <t xml:space="preserve">6740-01-319-9481</t>
  </si>
  <si>
    <t xml:space="preserve">07-35-157-1</t>
  </si>
  <si>
    <t xml:space="preserve">6760-00-716-1661</t>
  </si>
  <si>
    <t xml:space="preserve">5030-110-3</t>
  </si>
  <si>
    <t xml:space="preserve">6770-01-325-5635</t>
  </si>
  <si>
    <t xml:space="preserve">6830-00-555-8837</t>
  </si>
  <si>
    <t xml:space="preserve">FIRE EXT. M-SERIES DISP ONLY</t>
  </si>
  <si>
    <t xml:space="preserve">6830-00-708-0031</t>
  </si>
  <si>
    <t xml:space="preserve">MILE52031</t>
  </si>
  <si>
    <t xml:space="preserve">FIRE EXT. RE-FILL M-SERIES</t>
  </si>
  <si>
    <t xml:space="preserve">6920-00-211-5416</t>
  </si>
  <si>
    <t xml:space="preserve">STUD,LATCHBOLT</t>
  </si>
  <si>
    <t xml:space="preserve">6920-00-992-0953</t>
  </si>
  <si>
    <t xml:space="preserve">ADAPTER,AFT LAUNCHER</t>
  </si>
  <si>
    <t xml:space="preserve">6920-01-053-1325</t>
  </si>
  <si>
    <t xml:space="preserve">6920-01-181-5920</t>
  </si>
  <si>
    <t xml:space="preserve">BUMPER</t>
  </si>
  <si>
    <t xml:space="preserve">6930-00-373-9629</t>
  </si>
  <si>
    <t xml:space="preserve">INDICATOR TACH</t>
  </si>
  <si>
    <t xml:space="preserve">6930-01-052-5294</t>
  </si>
  <si>
    <t xml:space="preserve">6930-01-059-2904</t>
  </si>
  <si>
    <t xml:space="preserve">6930-01-098-2245</t>
  </si>
  <si>
    <t xml:space="preserve">1811660-01</t>
  </si>
  <si>
    <t xml:space="preserve">7025-00-904-3047</t>
  </si>
  <si>
    <t xml:space="preserve">358-700A</t>
  </si>
  <si>
    <t xml:space="preserve">7040-01-117-2235</t>
  </si>
  <si>
    <t xml:space="preserve">7134911-02</t>
  </si>
  <si>
    <t xml:space="preserve">7240-00-089-3827</t>
  </si>
  <si>
    <t xml:space="preserve">WATER CAN PLSTC BLACK USED</t>
  </si>
  <si>
    <t xml:space="preserve">7240-00-089-7312</t>
  </si>
  <si>
    <t xml:space="preserve">2-9-249</t>
  </si>
  <si>
    <t xml:space="preserve">CAP WATER CAN TAN PLASTIC</t>
  </si>
  <si>
    <t xml:space="preserve">7240-01-318-5222</t>
  </si>
  <si>
    <t xml:space="preserve">MIL-C-44383</t>
  </si>
  <si>
    <t xml:space="preserve">STAND FUEL/WATER CAN</t>
  </si>
  <si>
    <t xml:space="preserve">7240-01-337-5348</t>
  </si>
  <si>
    <t xml:space="preserve">CAP GAS CAN TAN PLASTIC</t>
  </si>
  <si>
    <t xml:space="preserve">7690-00-310-9208</t>
  </si>
  <si>
    <t xml:space="preserve">MILM43719-2</t>
  </si>
  <si>
    <t xml:space="preserve">U.S. ARMY, 3INCH WHITE</t>
  </si>
  <si>
    <t xml:space="preserve">7690-00-328-9523</t>
  </si>
  <si>
    <t xml:space="preserve">MIL-M-43719/2</t>
  </si>
  <si>
    <t xml:space="preserve">U.S. ARMY,4INCH BLACK</t>
  </si>
  <si>
    <t xml:space="preserve">7690-01-022-9297</t>
  </si>
  <si>
    <t xml:space="preserve">CAUTION HIGH INTES. NOISE</t>
  </si>
  <si>
    <t xml:space="preserve">7690-01-062-7231</t>
  </si>
  <si>
    <t xml:space="preserve">DECAL 24</t>
  </si>
  <si>
    <t xml:space="preserve">HORN/T.S./WASHER IN TACTICAL</t>
  </si>
  <si>
    <t xml:space="preserve">8010-01-313-8110</t>
  </si>
  <si>
    <t xml:space="preserve">NAS6614-44</t>
  </si>
  <si>
    <t xml:space="preserve">8120-00-408-2103</t>
  </si>
  <si>
    <t xml:space="preserve">439000-4</t>
  </si>
  <si>
    <t xml:space="preserve">9340-01-128-0175</t>
  </si>
  <si>
    <t xml:space="preserve">9390-00-678-1353</t>
  </si>
  <si>
    <t xml:space="preserve">BOOT ACCEL LINKAGE M151</t>
  </si>
  <si>
    <t xml:space="preserve">9390-00-678-2971</t>
  </si>
  <si>
    <t xml:space="preserve">BOOT PARKING BRAKE M151</t>
  </si>
  <si>
    <t xml:space="preserve">9390-00-678-2993</t>
  </si>
  <si>
    <t xml:space="preserve">BOOT TRANSFER LEVER M151</t>
  </si>
  <si>
    <t xml:space="preserve">9390-01-094-9806</t>
  </si>
  <si>
    <t xml:space="preserve">GLASS CHANNEL DOOR FRONT CUCV</t>
  </si>
  <si>
    <t xml:space="preserve">9515-01-081-1397</t>
  </si>
  <si>
    <t xml:space="preserve">30387-1</t>
  </si>
  <si>
    <t xml:space="preserve">STRIP RETAINING</t>
  </si>
  <si>
    <t xml:space="preserve">9559-01-098-2536</t>
  </si>
  <si>
    <t xml:space="preserve">10-115824-1</t>
  </si>
  <si>
    <t xml:space="preserve">9905-00-205-2795</t>
  </si>
  <si>
    <t xml:space="preserve">MS35387</t>
  </si>
  <si>
    <t xml:space="preserve">REFLECTOR RED M SERIES</t>
  </si>
  <si>
    <t xml:space="preserve">9905-00-252-5587</t>
  </si>
  <si>
    <t xml:space="preserve">PLATE ON/OFF BLACK ON YELLOW</t>
  </si>
  <si>
    <t xml:space="preserve">9905-00-377-9266</t>
  </si>
  <si>
    <t xml:space="preserve">9905-00-565-6267</t>
  </si>
  <si>
    <t xml:space="preserve">MIL-S-40626</t>
  </si>
  <si>
    <t xml:space="preserve">WEIGHT PLATE O.D.</t>
  </si>
  <si>
    <t xml:space="preserve">M1008</t>
  </si>
  <si>
    <t xml:space="preserve">M1008 TRK</t>
  </si>
  <si>
    <t xml:space="preserve">MB2571P L</t>
  </si>
  <si>
    <t xml:space="preserve">MB2571P L BEARING 1/2 LOWER</t>
  </si>
  <si>
    <t xml:space="preserve">MB2571P U</t>
  </si>
  <si>
    <t xml:space="preserve">MB2571P U BEARING 1/2 UPPER</t>
  </si>
  <si>
    <t xml:space="preserve">MB2571P10 L</t>
  </si>
  <si>
    <t xml:space="preserve">MB2571P10 L BEARING 1/2 LOWER</t>
  </si>
  <si>
    <t xml:space="preserve">MB2571P20 L</t>
  </si>
  <si>
    <t xml:space="preserve">MB2571P20 L BEARING 1/2 LOWER</t>
  </si>
  <si>
    <t xml:space="preserve">MB2571P20 U</t>
  </si>
  <si>
    <t xml:space="preserve">MB2571P20 U BEARING 1/2 UPPER</t>
  </si>
  <si>
    <t xml:space="preserve">MB2572P L</t>
  </si>
  <si>
    <t xml:space="preserve">MB2572P L BEARING 1/2 LOWER</t>
  </si>
  <si>
    <t xml:space="preserve">MB2572P U</t>
  </si>
  <si>
    <t xml:space="preserve">MB2572P U BEARING 1/2 UPPER</t>
  </si>
  <si>
    <t xml:space="preserve">MB2572P10 L</t>
  </si>
  <si>
    <t xml:space="preserve">MB2572P10 L BEARING 1/2 LOWER</t>
  </si>
  <si>
    <t xml:space="preserve">MB2572P10 U</t>
  </si>
  <si>
    <t xml:space="preserve">MB2572P10 U BEARING 1/2 UPPER</t>
  </si>
  <si>
    <t xml:space="preserve">MB2572P20 L</t>
  </si>
  <si>
    <t xml:space="preserve">MB2572P20 L BEARING 1/2 LOWER</t>
  </si>
  <si>
    <t xml:space="preserve">MB2652P20</t>
  </si>
  <si>
    <t xml:space="preserve">MB2652P20 BEARING MAIN1&amp;3 M151</t>
  </si>
  <si>
    <t xml:space="preserve">MB2652P30</t>
  </si>
  <si>
    <t xml:space="preserve">MB2652P30 BEARING MAIN 1&amp;3 M15</t>
  </si>
  <si>
    <t xml:space="preserve">MB2653P20</t>
  </si>
  <si>
    <t xml:space="preserve">MB2653P20 BEARING MAIN 3 M151</t>
  </si>
  <si>
    <t xml:space="preserve">MB2653P30</t>
  </si>
  <si>
    <t xml:space="preserve">MB2653P30 BEARING MAIN 3 M151</t>
  </si>
  <si>
    <t xml:space="preserve">MB2875P26MM L</t>
  </si>
  <si>
    <t xml:space="preserve">MB2875P26MM L BEARING 1/2</t>
  </si>
  <si>
    <t xml:space="preserve">MB2875P26MM U</t>
  </si>
  <si>
    <t xml:space="preserve">MB2875P26MM U BEARING 1/2 UPPER</t>
  </si>
  <si>
    <t xml:space="preserve">MB2876P26MM L</t>
  </si>
  <si>
    <t xml:space="preserve">MB2876P26MM L BEARING 1/2 LOWER</t>
  </si>
  <si>
    <t xml:space="preserve">MB2876P26MM U</t>
  </si>
  <si>
    <t xml:space="preserve">MB2876P26MM U BEARING 1/2 UPPER</t>
  </si>
  <si>
    <t xml:space="preserve">MB2876P75MM L</t>
  </si>
  <si>
    <t xml:space="preserve">MB2875P75MM L</t>
  </si>
  <si>
    <t xml:space="preserve">MB2875P75MM L BEARING 1/2 LOWER</t>
  </si>
  <si>
    <t xml:space="preserve">MB2876P75MM U</t>
  </si>
  <si>
    <t xml:space="preserve">MB2875P75MM U</t>
  </si>
  <si>
    <t xml:space="preserve">MB2875P75MM U BEARING 1/2 UPPER</t>
  </si>
  <si>
    <t xml:space="preserve">MB2877P26MM L</t>
  </si>
  <si>
    <t xml:space="preserve">MB2877P75MM L</t>
  </si>
  <si>
    <t xml:space="preserve">MB2877P75MM L BEARING 1/2 LOWER</t>
  </si>
  <si>
    <t xml:space="preserve">MB2877P26MM U</t>
  </si>
  <si>
    <t xml:space="preserve">MB2877P75MM U</t>
  </si>
  <si>
    <t xml:space="preserve">MB2877P75MM U BEARING 1/2 UPPER</t>
  </si>
  <si>
    <t xml:space="preserve">MED. BOX</t>
  </si>
  <si>
    <t xml:space="preserve">MED. BOX ALUM. SMALL</t>
  </si>
  <si>
    <t xml:space="preserve">MIL-S-24187D/1</t>
  </si>
  <si>
    <t xml:space="preserve">MS523B60</t>
  </si>
  <si>
    <t xml:space="preserve">BEARING MAIN SET .060 M37</t>
  </si>
  <si>
    <t xml:space="preserve">NAS1110-18</t>
  </si>
  <si>
    <t xml:space="preserve">ORD 7 SNL G-254</t>
  </si>
  <si>
    <t xml:space="preserve">MANUAL TANK M48 M48A1 M48C ORD 7 SNL G-254</t>
  </si>
  <si>
    <t xml:space="preserve">ORD 7 SNL G-281</t>
  </si>
  <si>
    <t xml:space="preserve">MAUMUAL TANK RECON MEDIUM M74</t>
  </si>
  <si>
    <t xml:space="preserve">ORD 9 SNL G-200</t>
  </si>
  <si>
    <t xml:space="preserve">MANUAL TANK LIGHT M24 TANK LIGHT M24</t>
  </si>
  <si>
    <t xml:space="preserve">ORD 9 SNL G-258</t>
  </si>
  <si>
    <t xml:space="preserve">MANUAL HOWITZER, SP, FULL TRAC</t>
  </si>
  <si>
    <t xml:space="preserve">ORD9SNL G-256</t>
  </si>
  <si>
    <t xml:space="preserve">ORD 9 SNL G-256</t>
  </si>
  <si>
    <t xml:space="preserve">MANUAL  TANK 120MM T43E1 ORD 9 SNL G-256</t>
  </si>
  <si>
    <t xml:space="preserve">TM 11-965</t>
  </si>
  <si>
    <t xml:space="preserve">RECTIFIER POWER UNITS PP-34/MSM</t>
  </si>
  <si>
    <t xml:space="preserve">TM 9-8031-2</t>
  </si>
  <si>
    <t xml:space="preserve">MANUAL 100 AMP KIT M37 CHNG 3</t>
  </si>
  <si>
    <t xml:space="preserve">TM 9-808</t>
  </si>
  <si>
    <t xml:space="preserve">TM 9-808 3/4 TON 4X4 TRUCK (DODGE)</t>
  </si>
  <si>
    <t xml:space="preserve">TM103930-638-24</t>
  </si>
  <si>
    <t xml:space="preserve">FORKLIFT JI CASE M4K W/ CHANGE 1 THRU 4</t>
  </si>
  <si>
    <t xml:space="preserve">TM103930-643-43</t>
  </si>
  <si>
    <t xml:space="preserve">MANUAL FORKLIFT 10,000 LB CAP</t>
  </si>
  <si>
    <t xml:space="preserve">TM11625-3052-14</t>
  </si>
  <si>
    <t xml:space="preserve">MANUAL MULTIMETER AN/PSM-45</t>
  </si>
  <si>
    <t xml:space="preserve">TM116625-1576-2</t>
  </si>
  <si>
    <t xml:space="preserve">MANUAL DIST. ANALYZER URM180</t>
  </si>
  <si>
    <t xml:space="preserve">TM116625-1683-2</t>
  </si>
  <si>
    <t xml:space="preserve">MANUAL TEST KIT MK-980/PPS-5</t>
  </si>
  <si>
    <t xml:space="preserve">TM116625-203-12</t>
  </si>
  <si>
    <t xml:space="preserve">MANUAL MULTIMETER ME-77/U</t>
  </si>
  <si>
    <t xml:space="preserve">TM116625-203-24P-2</t>
  </si>
  <si>
    <t xml:space="preserve">MANUAL  MULTIMETER AN/URM-105C</t>
  </si>
  <si>
    <t xml:space="preserve">TM116625-2629-2</t>
  </si>
  <si>
    <t xml:space="preserve">MANUAL METER MODULATION ME-57A</t>
  </si>
  <si>
    <t xml:space="preserve">TM116625-2684-1</t>
  </si>
  <si>
    <t xml:space="preserve">MANUAL TEST ST LSR INFR TS3620</t>
  </si>
  <si>
    <t xml:space="preserve">TM116625-2684-2</t>
  </si>
  <si>
    <t xml:space="preserve">MANUAL -P TEST ST INFR TS-3620</t>
  </si>
  <si>
    <t xml:space="preserve">TM116625-2684-3</t>
  </si>
  <si>
    <t xml:space="preserve">MANUAL -P TST ST LASER TS-TM 11-6625-2684-30P</t>
  </si>
  <si>
    <t xml:space="preserve">TM116625-298-24</t>
  </si>
  <si>
    <t xml:space="preserve">MANUAL OHM METER ZM-21B/U</t>
  </si>
  <si>
    <t xml:space="preserve">TM116625-3016-2</t>
  </si>
  <si>
    <t xml:space="preserve">MANUAL TST RADIO AN/GRM-114</t>
  </si>
  <si>
    <t xml:space="preserve">TM116625-3029-2</t>
  </si>
  <si>
    <t xml:space="preserve">MANUAL SIGNAL GENERATOR</t>
  </si>
  <si>
    <t xml:space="preserve">TM116625-3052-1</t>
  </si>
  <si>
    <t xml:space="preserve">MANUAL MULTIMETER AN/PSM 45</t>
  </si>
  <si>
    <t xml:space="preserve">TM116625-356-12</t>
  </si>
  <si>
    <t xml:space="preserve">MANUAL TRANSMISSIOSETS TS-559A/FT, TS-559B/FT</t>
  </si>
  <si>
    <t xml:space="preserve">TM116625-400-35</t>
  </si>
  <si>
    <t xml:space="preserve">METER MODULATION ME-57/U</t>
  </si>
  <si>
    <t xml:space="preserve">TM116625-446-24</t>
  </si>
  <si>
    <t xml:space="preserve">MANUALTEST SET RADIO FREQUENCY PWR AN/URM-120</t>
  </si>
  <si>
    <t xml:space="preserve">TM116625-478-14</t>
  </si>
  <si>
    <t xml:space="preserve">MANUAL MAINT KIT ELECTRONIC EQUIP MK-288/URM</t>
  </si>
  <si>
    <t xml:space="preserve">TM116625-524-24</t>
  </si>
  <si>
    <t xml:space="preserve">MANUAL VOLTIVOLTMETER, ELECTRONIC AN/URM-145B</t>
  </si>
  <si>
    <t xml:space="preserve">TM116625-602-20</t>
  </si>
  <si>
    <t xml:space="preserve">TM 11-6625-602-20P</t>
  </si>
  <si>
    <t xml:space="preserve">MANUAL TEST SET TELE AN/USM-181 AN/USM-181A</t>
  </si>
  <si>
    <t xml:space="preserve">TM116625-620-20</t>
  </si>
  <si>
    <t xml:space="preserve">MANUAL TYPE WRITER TEST SET AN/UGM-1</t>
  </si>
  <si>
    <t xml:space="preserve">TM117010-203-10</t>
  </si>
  <si>
    <t xml:space="preserve">MAUNUALAUTOMATED DATA PROCESSING SYS AN/MYQ-4</t>
  </si>
  <si>
    <t xml:space="preserve">TM13930-242-24P</t>
  </si>
  <si>
    <t xml:space="preserve">MANUAL FORKLIFT 6000 LB</t>
  </si>
  <si>
    <t xml:space="preserve">TM91010-221-10</t>
  </si>
  <si>
    <t xml:space="preserve">M203 WHEN USED ON M16</t>
  </si>
  <si>
    <t xml:space="preserve">TM92320-244-10</t>
  </si>
  <si>
    <t xml:space="preserve">MANUAL OPERATORS, TRUCK 1 1/4T TM92320-244-10</t>
  </si>
  <si>
    <t xml:space="preserve">TM92320-244-20</t>
  </si>
  <si>
    <t xml:space="preserve">TM 9-2320-244-20 1 1/4T 4X4</t>
  </si>
  <si>
    <t xml:space="preserve">TM92320-260-20</t>
  </si>
  <si>
    <t xml:space="preserve">MANUAL 5T 6X6 M809 DSL 20-3-3 5T 6X6 M809 DSL</t>
  </si>
  <si>
    <t xml:space="preserve">TM92320-260-202</t>
  </si>
  <si>
    <t xml:space="preserve">MANUAL 5T 6X6 M809 -20-2-1 5T 6X6 M809 SERIES</t>
  </si>
  <si>
    <t xml:space="preserve">TM92320-272-20</t>
  </si>
  <si>
    <t xml:space="preserve">MANUAL TRUCK 5 TON M939/M939A1 -20-2</t>
  </si>
  <si>
    <t xml:space="preserve">TM92320-272-202</t>
  </si>
  <si>
    <t xml:space="preserve">5T 6X6 M939 M939 A1 SERIES</t>
  </si>
  <si>
    <t xml:space="preserve">TM92320-279-10</t>
  </si>
  <si>
    <t xml:space="preserve">TM 9-2320-279-10-2 VOL. 2</t>
  </si>
  <si>
    <t xml:space="preserve">TM92320-354-24P</t>
  </si>
  <si>
    <t xml:space="preserve">MANUAL HAIB 8109/HEMTT</t>
  </si>
  <si>
    <t xml:space="preserve">TM92320-361-10</t>
  </si>
  <si>
    <t xml:space="preserve">MANUAL O/M M44A2 SERIES</t>
  </si>
  <si>
    <t xml:space="preserve">TM92330-213-14P</t>
  </si>
  <si>
    <t xml:space="preserve">MANUAL M103 SERIES 1 1/2T 2 WHEEL TRAILER</t>
  </si>
  <si>
    <t xml:space="preserve">TM92330-238-14</t>
  </si>
  <si>
    <t xml:space="preserve">TM 9-2330-238-14</t>
  </si>
  <si>
    <t xml:space="preserve">TM92350-256-1</t>
  </si>
  <si>
    <t xml:space="preserve">MANUAL RECOVERY TRACKED M88A1</t>
  </si>
  <si>
    <t xml:space="preserve">TM92520-215-34</t>
  </si>
  <si>
    <t xml:space="preserve">MANUAL C-D XT1410-4 TRANS</t>
  </si>
  <si>
    <t xml:space="preserve">TM92530-200-24</t>
  </si>
  <si>
    <t xml:space="preserve">TM 9-2530-200-24</t>
  </si>
  <si>
    <t xml:space="preserve">MANUAL TRACKS &amp; SOLID TIRES TM 9-2530-200-24</t>
  </si>
  <si>
    <t xml:space="preserve">TM92805-262-14</t>
  </si>
  <si>
    <t xml:space="preserve">MANUAL ENGINE GAS 6HP MDL 4A032-1/2/3/4</t>
  </si>
  <si>
    <t xml:space="preserve">TM92815-210-34</t>
  </si>
  <si>
    <t xml:space="preserve">MANUAL MULTI FUEL ENGINE ASSY</t>
  </si>
  <si>
    <t xml:space="preserve">TM92920-224-34P</t>
  </si>
  <si>
    <t xml:space="preserve">MANUAL GENERATOR ASSY ENGINE 300 AMP</t>
  </si>
  <si>
    <t xml:space="preserve">TM92990-206-34P</t>
  </si>
  <si>
    <t xml:space="preserve">MANUAL TURBO ARGAIRESEARCH MODEL T18C01</t>
  </si>
  <si>
    <t xml:space="preserve">TM94931-586-121</t>
  </si>
  <si>
    <t xml:space="preserve">MANUAL OIU &amp; GPIA AN/USM 615 4931-01-120-0764</t>
  </si>
  <si>
    <t xml:space="preserve">TM94931-586-123</t>
  </si>
  <si>
    <t xml:space="preserve">MANUAL M2/M3 (FVS) EQUIP</t>
  </si>
  <si>
    <t xml:space="preserve">TM94931586-123P</t>
  </si>
  <si>
    <t xml:space="preserve">MANUAL TEST SET ELE AN/USM 615 DSESTS-M1/FVS</t>
  </si>
  <si>
    <t xml:space="preserve">TM94931-586-124</t>
  </si>
  <si>
    <t xml:space="preserve">MANUAL THERMAL TEST SET ELECTRONIC AN/USM 615</t>
  </si>
  <si>
    <t xml:space="preserve">TM94940-544-14P</t>
  </si>
  <si>
    <t xml:space="preserve">MANUAL HOSE REPAIR KIT SEHARK</t>
  </si>
  <si>
    <t xml:space="preserve">TM94940-556-14P</t>
  </si>
  <si>
    <t xml:space="preserve">MANUAL MDL RI 2400 STEAM CLEAN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71"/>
  <sheetViews>
    <sheetView showFormulas="false" showGridLines="true" showRowColHeaders="true" showZeros="true" rightToLeft="false" tabSelected="true" showOutlineSymbols="true" defaultGridColor="true" view="normal" topLeftCell="A5061" colorId="64" zoomScale="100" zoomScaleNormal="100" zoomScalePageLayoutView="100" workbookViewId="0">
      <selection pane="topLeft" activeCell="A1" activeCellId="0" sqref="A1:C50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7.14"/>
    <col collapsed="false" customWidth="true" hidden="false" outlineLevel="0" max="3" min="3" style="1" width="4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1" t="n">
        <v>25005</v>
      </c>
      <c r="C2" s="1" t="s">
        <v>4</v>
      </c>
    </row>
    <row r="3" customFormat="false" ht="12.75" hidden="false" customHeight="false" outlineLevel="0" collapsed="false">
      <c r="A3" s="1" t="n">
        <v>99155</v>
      </c>
      <c r="B3" s="1" t="n">
        <v>99155</v>
      </c>
      <c r="C3" s="1" t="s">
        <v>5</v>
      </c>
    </row>
    <row r="4" customFormat="false" ht="12.75" hidden="false" customHeight="false" outlineLevel="0" collapsed="false">
      <c r="A4" s="1" t="n">
        <v>997573</v>
      </c>
      <c r="B4" s="1" t="n">
        <v>997573</v>
      </c>
      <c r="C4" s="1" t="s">
        <v>6</v>
      </c>
    </row>
    <row r="5" customFormat="false" ht="12.75" hidden="false" customHeight="false" outlineLevel="0" collapsed="false">
      <c r="A5" s="1" t="n">
        <v>7368802</v>
      </c>
      <c r="B5" s="1" t="n">
        <v>7368802</v>
      </c>
      <c r="C5" s="1" t="s">
        <v>7</v>
      </c>
    </row>
    <row r="6" customFormat="false" ht="12.75" hidden="false" customHeight="false" outlineLevel="0" collapsed="false">
      <c r="A6" s="1" t="s">
        <v>8</v>
      </c>
      <c r="B6" s="1" t="n">
        <v>7790978</v>
      </c>
      <c r="C6" s="1" t="s">
        <v>9</v>
      </c>
    </row>
    <row r="7" customFormat="false" ht="12.75" hidden="false" customHeight="false" outlineLevel="0" collapsed="false">
      <c r="A7" s="1" t="s">
        <v>10</v>
      </c>
      <c r="B7" s="1" t="s">
        <v>11</v>
      </c>
      <c r="C7" s="1" t="s">
        <v>12</v>
      </c>
    </row>
    <row r="8" customFormat="false" ht="12.75" hidden="false" customHeight="false" outlineLevel="0" collapsed="false">
      <c r="A8" s="1" t="s">
        <v>13</v>
      </c>
      <c r="B8" s="1" t="n">
        <v>7383560</v>
      </c>
      <c r="C8" s="1" t="n">
        <v>7383560</v>
      </c>
    </row>
    <row r="9" customFormat="false" ht="12.75" hidden="false" customHeight="false" outlineLevel="0" collapsed="false">
      <c r="A9" s="1" t="s">
        <v>14</v>
      </c>
      <c r="B9" s="1" t="n">
        <v>7793088</v>
      </c>
      <c r="C9" s="1" t="s">
        <v>15</v>
      </c>
    </row>
    <row r="10" customFormat="false" ht="12.75" hidden="false" customHeight="false" outlineLevel="0" collapsed="false">
      <c r="A10" s="1" t="s">
        <v>16</v>
      </c>
      <c r="B10" s="1" t="n">
        <v>11699431</v>
      </c>
      <c r="C10" s="1" t="s">
        <v>17</v>
      </c>
    </row>
    <row r="11" customFormat="false" ht="12.75" hidden="false" customHeight="false" outlineLevel="0" collapsed="false">
      <c r="A11" s="1" t="s">
        <v>18</v>
      </c>
      <c r="B11" s="1" t="n">
        <v>6157305</v>
      </c>
      <c r="C11" s="1" t="s">
        <v>19</v>
      </c>
    </row>
    <row r="12" customFormat="false" ht="12.75" hidden="false" customHeight="false" outlineLevel="0" collapsed="false">
      <c r="A12" s="1" t="s">
        <v>20</v>
      </c>
      <c r="B12" s="1" t="n">
        <v>1697899</v>
      </c>
      <c r="C12" s="1" t="s">
        <v>21</v>
      </c>
    </row>
    <row r="13" customFormat="false" ht="12.75" hidden="false" customHeight="false" outlineLevel="0" collapsed="false">
      <c r="A13" s="1" t="s">
        <v>22</v>
      </c>
      <c r="B13" s="1" t="n">
        <v>5524920</v>
      </c>
      <c r="C13" s="1" t="s">
        <v>23</v>
      </c>
    </row>
    <row r="14" customFormat="false" ht="12.75" hidden="false" customHeight="false" outlineLevel="0" collapsed="false">
      <c r="A14" s="1" t="s">
        <v>24</v>
      </c>
      <c r="B14" s="1" t="s">
        <v>25</v>
      </c>
      <c r="C14" s="1" t="s">
        <v>23</v>
      </c>
    </row>
    <row r="15" customFormat="false" ht="12.75" hidden="false" customHeight="false" outlineLevel="0" collapsed="false">
      <c r="A15" s="1" t="s">
        <v>26</v>
      </c>
      <c r="B15" s="1" t="n">
        <v>11643042</v>
      </c>
      <c r="C15" s="1" t="s">
        <v>27</v>
      </c>
    </row>
    <row r="16" customFormat="false" ht="12.75" hidden="false" customHeight="false" outlineLevel="0" collapsed="false">
      <c r="A16" s="1" t="s">
        <v>28</v>
      </c>
      <c r="B16" s="1" t="s">
        <v>29</v>
      </c>
      <c r="C16" s="1" t="s">
        <v>30</v>
      </c>
    </row>
    <row r="17" customFormat="false" ht="12.75" hidden="false" customHeight="false" outlineLevel="0" collapsed="false">
      <c r="A17" s="1" t="s">
        <v>31</v>
      </c>
      <c r="B17" s="1" t="s">
        <v>32</v>
      </c>
      <c r="C17" s="1" t="s">
        <v>21</v>
      </c>
    </row>
    <row r="18" customFormat="false" ht="12.75" hidden="false" customHeight="false" outlineLevel="0" collapsed="false">
      <c r="A18" s="1" t="s">
        <v>33</v>
      </c>
      <c r="B18" s="1" t="n">
        <v>12293743</v>
      </c>
      <c r="C18" s="1" t="s">
        <v>34</v>
      </c>
    </row>
    <row r="19" customFormat="false" ht="12.75" hidden="false" customHeight="false" outlineLevel="0" collapsed="false">
      <c r="A19" s="1" t="s">
        <v>35</v>
      </c>
      <c r="B19" s="1" t="n">
        <v>12343914</v>
      </c>
      <c r="C19" s="1" t="s">
        <v>36</v>
      </c>
    </row>
    <row r="20" customFormat="false" ht="12.75" hidden="false" customHeight="false" outlineLevel="0" collapsed="false">
      <c r="A20" s="1" t="s">
        <v>37</v>
      </c>
      <c r="B20" s="1" t="s">
        <v>38</v>
      </c>
      <c r="C20" s="1" t="s">
        <v>38</v>
      </c>
    </row>
    <row r="21" customFormat="false" ht="12.75" hidden="false" customHeight="false" outlineLevel="0" collapsed="false">
      <c r="A21" s="1" t="s">
        <v>39</v>
      </c>
      <c r="B21" s="1" t="n">
        <v>320999</v>
      </c>
      <c r="C21" s="1" t="s">
        <v>40</v>
      </c>
    </row>
    <row r="22" customFormat="false" ht="12.75" hidden="false" customHeight="false" outlineLevel="0" collapsed="false">
      <c r="A22" s="1" t="s">
        <v>41</v>
      </c>
      <c r="B22" s="1" t="s">
        <v>42</v>
      </c>
      <c r="C22" s="1" t="s">
        <v>42</v>
      </c>
    </row>
    <row r="23" customFormat="false" ht="12.75" hidden="false" customHeight="false" outlineLevel="0" collapsed="false">
      <c r="A23" s="1" t="s">
        <v>43</v>
      </c>
      <c r="B23" s="1" t="s">
        <v>44</v>
      </c>
      <c r="C23" s="1" t="s">
        <v>44</v>
      </c>
    </row>
    <row r="24" customFormat="false" ht="12.75" hidden="false" customHeight="false" outlineLevel="0" collapsed="false">
      <c r="A24" s="1" t="s">
        <v>45</v>
      </c>
      <c r="B24" s="1" t="n">
        <v>3461460</v>
      </c>
      <c r="C24" s="1" t="n">
        <v>3461460</v>
      </c>
    </row>
    <row r="25" customFormat="false" ht="12.75" hidden="false" customHeight="false" outlineLevel="0" collapsed="false">
      <c r="A25" s="1" t="s">
        <v>46</v>
      </c>
      <c r="B25" s="1" t="s">
        <v>47</v>
      </c>
      <c r="C25" s="1" t="s">
        <v>48</v>
      </c>
    </row>
    <row r="26" customFormat="false" ht="12.75" hidden="false" customHeight="false" outlineLevel="0" collapsed="false">
      <c r="A26" s="1" t="s">
        <v>49</v>
      </c>
      <c r="B26" s="1" t="n">
        <v>52936</v>
      </c>
      <c r="C26" s="1" t="n">
        <v>52936</v>
      </c>
    </row>
    <row r="27" customFormat="false" ht="12.75" hidden="false" customHeight="false" outlineLevel="0" collapsed="false">
      <c r="A27" s="1" t="s">
        <v>50</v>
      </c>
      <c r="B27" s="1" t="s">
        <v>51</v>
      </c>
      <c r="C27" s="1" t="s">
        <v>51</v>
      </c>
    </row>
    <row r="28" customFormat="false" ht="12.75" hidden="false" customHeight="false" outlineLevel="0" collapsed="false">
      <c r="A28" s="1" t="s">
        <v>52</v>
      </c>
      <c r="B28" s="1" t="n">
        <v>11675300</v>
      </c>
      <c r="C28" s="1" t="s">
        <v>48</v>
      </c>
    </row>
    <row r="29" customFormat="false" ht="12.75" hidden="false" customHeight="false" outlineLevel="0" collapsed="false">
      <c r="A29" s="1" t="s">
        <v>53</v>
      </c>
      <c r="B29" s="1" t="n">
        <v>2002366</v>
      </c>
      <c r="C29" s="1" t="n">
        <v>2002366</v>
      </c>
    </row>
    <row r="30" customFormat="false" ht="12.75" hidden="false" customHeight="false" outlineLevel="0" collapsed="false">
      <c r="A30" s="1" t="s">
        <v>54</v>
      </c>
      <c r="B30" s="1" t="s">
        <v>55</v>
      </c>
      <c r="C30" s="1" t="s">
        <v>56</v>
      </c>
    </row>
    <row r="31" customFormat="false" ht="12.75" hidden="false" customHeight="false" outlineLevel="0" collapsed="false">
      <c r="A31" s="1" t="s">
        <v>57</v>
      </c>
      <c r="B31" s="1" t="s">
        <v>58</v>
      </c>
      <c r="C31" s="1" t="s">
        <v>59</v>
      </c>
    </row>
    <row r="32" customFormat="false" ht="12.75" hidden="false" customHeight="false" outlineLevel="0" collapsed="false">
      <c r="A32" s="1" t="s">
        <v>60</v>
      </c>
      <c r="B32" s="1" t="s">
        <v>61</v>
      </c>
      <c r="C32" s="1" t="s">
        <v>62</v>
      </c>
    </row>
    <row r="33" customFormat="false" ht="12.75" hidden="false" customHeight="false" outlineLevel="0" collapsed="false">
      <c r="A33" s="1" t="s">
        <v>63</v>
      </c>
      <c r="B33" s="1" t="s">
        <v>64</v>
      </c>
      <c r="C33" s="1" t="s">
        <v>65</v>
      </c>
    </row>
    <row r="34" customFormat="false" ht="12.75" hidden="false" customHeight="false" outlineLevel="0" collapsed="false">
      <c r="A34" s="1" t="s">
        <v>66</v>
      </c>
      <c r="B34" s="1" t="s">
        <v>67</v>
      </c>
      <c r="C34" s="1" t="s">
        <v>68</v>
      </c>
    </row>
    <row r="35" customFormat="false" ht="12.75" hidden="false" customHeight="false" outlineLevel="0" collapsed="false">
      <c r="A35" s="1" t="s">
        <v>69</v>
      </c>
      <c r="B35" s="1" t="s">
        <v>70</v>
      </c>
      <c r="C35" s="1" t="s">
        <v>71</v>
      </c>
    </row>
    <row r="36" customFormat="false" ht="12.75" hidden="false" customHeight="false" outlineLevel="0" collapsed="false">
      <c r="A36" s="1" t="s">
        <v>72</v>
      </c>
      <c r="B36" s="1" t="s">
        <v>73</v>
      </c>
      <c r="C36" s="1" t="s">
        <v>74</v>
      </c>
    </row>
    <row r="37" customFormat="false" ht="12.75" hidden="false" customHeight="false" outlineLevel="0" collapsed="false">
      <c r="A37" s="1" t="s">
        <v>75</v>
      </c>
      <c r="B37" s="1" t="s">
        <v>76</v>
      </c>
      <c r="C37" s="1" t="s">
        <v>76</v>
      </c>
    </row>
    <row r="38" customFormat="false" ht="12.75" hidden="false" customHeight="false" outlineLevel="0" collapsed="false">
      <c r="A38" s="1" t="s">
        <v>77</v>
      </c>
      <c r="B38" s="1" t="s">
        <v>78</v>
      </c>
      <c r="C38" s="1" t="s">
        <v>79</v>
      </c>
    </row>
    <row r="39" customFormat="false" ht="12.75" hidden="false" customHeight="false" outlineLevel="0" collapsed="false">
      <c r="A39" s="1" t="s">
        <v>80</v>
      </c>
      <c r="B39" s="1" t="s">
        <v>81</v>
      </c>
      <c r="C39" s="1" t="s">
        <v>82</v>
      </c>
    </row>
    <row r="40" customFormat="false" ht="12.75" hidden="false" customHeight="false" outlineLevel="0" collapsed="false">
      <c r="A40" s="1" t="s">
        <v>83</v>
      </c>
      <c r="B40" s="1" t="s">
        <v>84</v>
      </c>
      <c r="C40" s="1" t="s">
        <v>85</v>
      </c>
    </row>
    <row r="41" customFormat="false" ht="12.75" hidden="false" customHeight="false" outlineLevel="0" collapsed="false">
      <c r="A41" s="1" t="s">
        <v>86</v>
      </c>
      <c r="B41" s="1" t="s">
        <v>87</v>
      </c>
      <c r="C41" s="1" t="s">
        <v>87</v>
      </c>
    </row>
    <row r="42" customFormat="false" ht="12.75" hidden="false" customHeight="false" outlineLevel="0" collapsed="false">
      <c r="A42" s="1" t="s">
        <v>88</v>
      </c>
      <c r="B42" s="1" t="s">
        <v>89</v>
      </c>
      <c r="C42" s="1" t="s">
        <v>89</v>
      </c>
    </row>
    <row r="43" customFormat="false" ht="12.75" hidden="false" customHeight="false" outlineLevel="0" collapsed="false">
      <c r="A43" s="1" t="s">
        <v>90</v>
      </c>
      <c r="B43" s="1" t="s">
        <v>91</v>
      </c>
      <c r="C43" s="1" t="s">
        <v>92</v>
      </c>
    </row>
    <row r="44" customFormat="false" ht="12.75" hidden="false" customHeight="false" outlineLevel="0" collapsed="false">
      <c r="A44" s="1" t="s">
        <v>93</v>
      </c>
      <c r="B44" s="1" t="s">
        <v>94</v>
      </c>
      <c r="C44" s="1" t="s">
        <v>94</v>
      </c>
    </row>
    <row r="45" customFormat="false" ht="12.75" hidden="false" customHeight="false" outlineLevel="0" collapsed="false">
      <c r="A45" s="1" t="s">
        <v>95</v>
      </c>
      <c r="B45" s="1" t="s">
        <v>96</v>
      </c>
      <c r="C45" s="1" t="s">
        <v>97</v>
      </c>
    </row>
    <row r="46" customFormat="false" ht="12.75" hidden="false" customHeight="false" outlineLevel="0" collapsed="false">
      <c r="A46" s="1" t="s">
        <v>98</v>
      </c>
      <c r="B46" s="1" t="s">
        <v>99</v>
      </c>
      <c r="C46" s="1" t="s">
        <v>71</v>
      </c>
    </row>
    <row r="47" customFormat="false" ht="12.75" hidden="false" customHeight="false" outlineLevel="0" collapsed="false">
      <c r="A47" s="1" t="s">
        <v>100</v>
      </c>
      <c r="B47" s="1" t="s">
        <v>101</v>
      </c>
      <c r="C47" s="1" t="s">
        <v>102</v>
      </c>
    </row>
    <row r="48" customFormat="false" ht="12.75" hidden="false" customHeight="false" outlineLevel="0" collapsed="false">
      <c r="A48" s="1" t="s">
        <v>103</v>
      </c>
      <c r="B48" s="1" t="s">
        <v>104</v>
      </c>
      <c r="C48" s="1" t="s">
        <v>104</v>
      </c>
    </row>
    <row r="49" customFormat="false" ht="12.75" hidden="false" customHeight="false" outlineLevel="0" collapsed="false">
      <c r="A49" s="1" t="s">
        <v>105</v>
      </c>
      <c r="B49" s="1" t="s">
        <v>106</v>
      </c>
      <c r="C49" s="1" t="s">
        <v>107</v>
      </c>
    </row>
    <row r="50" customFormat="false" ht="12.75" hidden="false" customHeight="false" outlineLevel="0" collapsed="false">
      <c r="A50" s="1" t="s">
        <v>108</v>
      </c>
      <c r="B50" s="1" t="s">
        <v>109</v>
      </c>
      <c r="C50" s="1" t="s">
        <v>110</v>
      </c>
    </row>
    <row r="51" customFormat="false" ht="12.75" hidden="false" customHeight="false" outlineLevel="0" collapsed="false">
      <c r="A51" s="1" t="s">
        <v>111</v>
      </c>
      <c r="B51" s="1" t="s">
        <v>112</v>
      </c>
      <c r="C51" s="1" t="s">
        <v>113</v>
      </c>
    </row>
    <row r="52" customFormat="false" ht="12.75" hidden="false" customHeight="false" outlineLevel="0" collapsed="false">
      <c r="A52" s="1" t="s">
        <v>114</v>
      </c>
      <c r="B52" s="1" t="s">
        <v>115</v>
      </c>
      <c r="C52" s="1" t="s">
        <v>115</v>
      </c>
    </row>
    <row r="53" customFormat="false" ht="12.75" hidden="false" customHeight="false" outlineLevel="0" collapsed="false">
      <c r="A53" s="1" t="s">
        <v>116</v>
      </c>
      <c r="B53" s="1" t="n">
        <v>17941</v>
      </c>
      <c r="C53" s="1" t="s">
        <v>117</v>
      </c>
    </row>
    <row r="54" customFormat="false" ht="12.75" hidden="false" customHeight="false" outlineLevel="0" collapsed="false">
      <c r="A54" s="1" t="s">
        <v>118</v>
      </c>
      <c r="B54" s="1" t="n">
        <v>172491</v>
      </c>
      <c r="C54" s="1" t="n">
        <v>172491</v>
      </c>
    </row>
    <row r="55" customFormat="false" ht="12.75" hidden="false" customHeight="false" outlineLevel="0" collapsed="false">
      <c r="A55" s="1" t="s">
        <v>119</v>
      </c>
      <c r="B55" s="1" t="n">
        <v>9431273</v>
      </c>
      <c r="C55" s="1" t="s">
        <v>120</v>
      </c>
    </row>
    <row r="56" customFormat="false" ht="12.75" hidden="false" customHeight="false" outlineLevel="0" collapsed="false">
      <c r="A56" s="1" t="s">
        <v>121</v>
      </c>
      <c r="B56" s="1" t="n">
        <v>207795</v>
      </c>
      <c r="C56" s="1" t="n">
        <v>207795</v>
      </c>
    </row>
    <row r="57" customFormat="false" ht="12.75" hidden="false" customHeight="false" outlineLevel="0" collapsed="false">
      <c r="A57" s="1" t="s">
        <v>122</v>
      </c>
      <c r="B57" s="1" t="s">
        <v>123</v>
      </c>
      <c r="C57" s="1" t="s">
        <v>124</v>
      </c>
    </row>
    <row r="58" customFormat="false" ht="12.75" hidden="false" customHeight="false" outlineLevel="0" collapsed="false">
      <c r="A58" s="1" t="s">
        <v>125</v>
      </c>
      <c r="B58" s="1" t="e">
        <f aca="false"/>
        <v>#VALUE!</v>
      </c>
      <c r="C58" s="1" t="s">
        <v>126</v>
      </c>
    </row>
    <row r="59" customFormat="false" ht="12.75" hidden="false" customHeight="false" outlineLevel="0" collapsed="false">
      <c r="A59" s="1" t="s">
        <v>127</v>
      </c>
      <c r="B59" s="1" t="n">
        <v>41001958</v>
      </c>
      <c r="C59" s="1" t="n">
        <v>41001958</v>
      </c>
    </row>
    <row r="60" customFormat="false" ht="12.75" hidden="false" customHeight="false" outlineLevel="0" collapsed="false">
      <c r="A60" s="1" t="s">
        <v>128</v>
      </c>
      <c r="B60" s="1" t="s">
        <v>129</v>
      </c>
      <c r="C60" s="1" t="s">
        <v>130</v>
      </c>
    </row>
    <row r="61" customFormat="false" ht="12.75" hidden="false" customHeight="false" outlineLevel="0" collapsed="false">
      <c r="A61" s="1" t="s">
        <v>131</v>
      </c>
      <c r="B61" s="1" t="s">
        <v>132</v>
      </c>
      <c r="C61" s="1" t="s">
        <v>133</v>
      </c>
    </row>
    <row r="62" customFormat="false" ht="12.75" hidden="false" customHeight="false" outlineLevel="0" collapsed="false">
      <c r="A62" s="1" t="s">
        <v>134</v>
      </c>
      <c r="B62" s="1" t="s">
        <v>135</v>
      </c>
      <c r="C62" s="1" t="s">
        <v>135</v>
      </c>
    </row>
    <row r="63" customFormat="false" ht="12.75" hidden="false" customHeight="false" outlineLevel="0" collapsed="false">
      <c r="A63" s="1" t="s">
        <v>136</v>
      </c>
      <c r="B63" s="1" t="s">
        <v>137</v>
      </c>
      <c r="C63" s="1" t="s">
        <v>12</v>
      </c>
    </row>
    <row r="64" customFormat="false" ht="12.75" hidden="false" customHeight="false" outlineLevel="0" collapsed="false">
      <c r="A64" s="1" t="s">
        <v>138</v>
      </c>
      <c r="B64" s="1" t="s">
        <v>139</v>
      </c>
      <c r="C64" s="1" t="s">
        <v>139</v>
      </c>
    </row>
    <row r="65" customFormat="false" ht="12.75" hidden="false" customHeight="false" outlineLevel="0" collapsed="false">
      <c r="A65" s="1" t="s">
        <v>140</v>
      </c>
      <c r="B65" s="1" t="s">
        <v>141</v>
      </c>
      <c r="C65" s="1" t="s">
        <v>141</v>
      </c>
    </row>
    <row r="66" customFormat="false" ht="12.75" hidden="false" customHeight="false" outlineLevel="0" collapsed="false">
      <c r="A66" s="1" t="s">
        <v>142</v>
      </c>
      <c r="B66" s="1" t="s">
        <v>143</v>
      </c>
      <c r="C66" s="1" t="s">
        <v>21</v>
      </c>
    </row>
    <row r="67" customFormat="false" ht="12.75" hidden="false" customHeight="false" outlineLevel="0" collapsed="false">
      <c r="A67" s="1" t="s">
        <v>144</v>
      </c>
      <c r="B67" s="1" t="s">
        <v>145</v>
      </c>
      <c r="C67" s="1" t="s">
        <v>145</v>
      </c>
    </row>
    <row r="68" customFormat="false" ht="12.75" hidden="false" customHeight="false" outlineLevel="0" collapsed="false">
      <c r="A68" s="1" t="s">
        <v>146</v>
      </c>
      <c r="B68" s="1" t="s">
        <v>147</v>
      </c>
      <c r="C68" s="1" t="s">
        <v>148</v>
      </c>
    </row>
    <row r="69" customFormat="false" ht="12.75" hidden="false" customHeight="false" outlineLevel="0" collapsed="false">
      <c r="A69" s="1" t="s">
        <v>149</v>
      </c>
      <c r="B69" s="1" t="s">
        <v>150</v>
      </c>
      <c r="C69" s="1" t="s">
        <v>85</v>
      </c>
    </row>
    <row r="70" customFormat="false" ht="12.75" hidden="false" customHeight="false" outlineLevel="0" collapsed="false">
      <c r="A70" s="1" t="s">
        <v>151</v>
      </c>
      <c r="B70" s="1" t="n">
        <v>7364000</v>
      </c>
      <c r="C70" s="1" t="s">
        <v>152</v>
      </c>
    </row>
    <row r="71" customFormat="false" ht="12.75" hidden="false" customHeight="false" outlineLevel="0" collapsed="false">
      <c r="A71" s="1" t="s">
        <v>153</v>
      </c>
      <c r="B71" s="1" t="s">
        <v>154</v>
      </c>
      <c r="C71" s="1" t="s">
        <v>154</v>
      </c>
    </row>
    <row r="72" customFormat="false" ht="12.75" hidden="false" customHeight="false" outlineLevel="0" collapsed="false">
      <c r="A72" s="1" t="s">
        <v>155</v>
      </c>
      <c r="B72" s="1" t="s">
        <v>156</v>
      </c>
      <c r="C72" s="1" t="s">
        <v>157</v>
      </c>
    </row>
    <row r="73" customFormat="false" ht="12.75" hidden="false" customHeight="false" outlineLevel="0" collapsed="false">
      <c r="A73" s="1" t="s">
        <v>158</v>
      </c>
      <c r="B73" s="1" t="s">
        <v>159</v>
      </c>
      <c r="C73" s="1" t="s">
        <v>160</v>
      </c>
    </row>
    <row r="74" customFormat="false" ht="12.75" hidden="false" customHeight="false" outlineLevel="0" collapsed="false">
      <c r="A74" s="1" t="s">
        <v>161</v>
      </c>
      <c r="B74" s="1" t="s">
        <v>162</v>
      </c>
      <c r="C74" s="1" t="s">
        <v>163</v>
      </c>
    </row>
    <row r="75" customFormat="false" ht="12.75" hidden="false" customHeight="false" outlineLevel="0" collapsed="false">
      <c r="A75" s="1" t="s">
        <v>164</v>
      </c>
      <c r="B75" s="1" t="n">
        <v>8329659</v>
      </c>
      <c r="C75" s="1" t="s">
        <v>165</v>
      </c>
    </row>
    <row r="76" customFormat="false" ht="12.75" hidden="false" customHeight="false" outlineLevel="0" collapsed="false">
      <c r="A76" s="1" t="s">
        <v>166</v>
      </c>
      <c r="B76" s="1" t="n">
        <v>11641010</v>
      </c>
      <c r="C76" s="1" t="s">
        <v>167</v>
      </c>
    </row>
    <row r="77" customFormat="false" ht="12.75" hidden="false" customHeight="false" outlineLevel="0" collapsed="false">
      <c r="A77" s="1" t="s">
        <v>168</v>
      </c>
      <c r="B77" s="1" t="n">
        <v>11681738</v>
      </c>
      <c r="C77" s="1" t="s">
        <v>169</v>
      </c>
    </row>
    <row r="78" customFormat="false" ht="12.75" hidden="false" customHeight="false" outlineLevel="0" collapsed="false">
      <c r="A78" s="1" t="s">
        <v>170</v>
      </c>
      <c r="B78" s="1" t="n">
        <v>11639652</v>
      </c>
      <c r="C78" s="1" t="s">
        <v>171</v>
      </c>
    </row>
    <row r="79" customFormat="false" ht="12.75" hidden="false" customHeight="false" outlineLevel="0" collapsed="false">
      <c r="A79" s="1" t="s">
        <v>172</v>
      </c>
      <c r="B79" s="1" t="n">
        <v>11641029</v>
      </c>
      <c r="C79" s="1" t="s">
        <v>173</v>
      </c>
    </row>
    <row r="80" customFormat="false" ht="12.75" hidden="false" customHeight="false" outlineLevel="0" collapsed="false">
      <c r="A80" s="1" t="s">
        <v>174</v>
      </c>
      <c r="B80" s="1" t="n">
        <v>8754805</v>
      </c>
      <c r="C80" s="1" t="s">
        <v>175</v>
      </c>
    </row>
    <row r="81" customFormat="false" ht="12.75" hidden="false" customHeight="false" outlineLevel="0" collapsed="false">
      <c r="A81" s="1" t="s">
        <v>176</v>
      </c>
      <c r="B81" s="1" t="n">
        <v>8330512</v>
      </c>
      <c r="C81" s="1" t="s">
        <v>177</v>
      </c>
    </row>
    <row r="82" customFormat="false" ht="12.75" hidden="false" customHeight="false" outlineLevel="0" collapsed="false">
      <c r="A82" s="1" t="s">
        <v>178</v>
      </c>
      <c r="B82" s="1" t="s">
        <v>179</v>
      </c>
      <c r="C82" s="1" t="s">
        <v>180</v>
      </c>
    </row>
    <row r="83" customFormat="false" ht="12.75" hidden="false" customHeight="false" outlineLevel="0" collapsed="false">
      <c r="A83" s="1" t="s">
        <v>181</v>
      </c>
      <c r="B83" s="1" t="n">
        <v>8359993</v>
      </c>
      <c r="C83" s="1" t="s">
        <v>182</v>
      </c>
    </row>
    <row r="84" customFormat="false" ht="12.75" hidden="false" customHeight="false" outlineLevel="0" collapsed="false">
      <c r="A84" s="1" t="s">
        <v>183</v>
      </c>
      <c r="B84" s="1" t="n">
        <v>8359994</v>
      </c>
      <c r="C84" s="1" t="s">
        <v>184</v>
      </c>
    </row>
    <row r="85" customFormat="false" ht="12.75" hidden="false" customHeight="false" outlineLevel="0" collapsed="false">
      <c r="A85" s="1" t="s">
        <v>185</v>
      </c>
      <c r="B85" s="1" t="n">
        <v>7350539</v>
      </c>
      <c r="C85" s="1" t="s">
        <v>186</v>
      </c>
    </row>
    <row r="86" customFormat="false" ht="12.75" hidden="false" customHeight="false" outlineLevel="0" collapsed="false">
      <c r="A86" s="1" t="s">
        <v>187</v>
      </c>
      <c r="B86" s="1" t="n">
        <v>7372781</v>
      </c>
      <c r="C86" s="1" t="s">
        <v>188</v>
      </c>
    </row>
    <row r="87" customFormat="false" ht="12.75" hidden="false" customHeight="false" outlineLevel="0" collapsed="false">
      <c r="A87" s="1" t="s">
        <v>189</v>
      </c>
      <c r="B87" s="1" t="n">
        <v>7375358</v>
      </c>
      <c r="C87" s="1" t="s">
        <v>190</v>
      </c>
    </row>
    <row r="88" customFormat="false" ht="12.75" hidden="false" customHeight="false" outlineLevel="0" collapsed="false">
      <c r="A88" s="1" t="s">
        <v>191</v>
      </c>
      <c r="B88" s="1" t="n">
        <v>910145</v>
      </c>
      <c r="C88" s="1" t="s">
        <v>192</v>
      </c>
    </row>
    <row r="89" customFormat="false" ht="12.75" hidden="false" customHeight="false" outlineLevel="0" collapsed="false">
      <c r="A89" s="1" t="s">
        <v>193</v>
      </c>
      <c r="B89" s="1" t="n">
        <v>7697599</v>
      </c>
      <c r="C89" s="1" t="s">
        <v>194</v>
      </c>
    </row>
    <row r="90" customFormat="false" ht="12.75" hidden="false" customHeight="false" outlineLevel="0" collapsed="false">
      <c r="A90" s="1" t="s">
        <v>195</v>
      </c>
      <c r="B90" s="1" t="n">
        <v>7331287</v>
      </c>
      <c r="C90" s="1" t="s">
        <v>196</v>
      </c>
    </row>
    <row r="91" customFormat="false" ht="12.75" hidden="false" customHeight="false" outlineLevel="0" collapsed="false">
      <c r="A91" s="1" t="s">
        <v>197</v>
      </c>
      <c r="B91" s="1" t="n">
        <v>11630418</v>
      </c>
      <c r="C91" s="1" t="s">
        <v>198</v>
      </c>
    </row>
    <row r="92" customFormat="false" ht="12.75" hidden="false" customHeight="false" outlineLevel="0" collapsed="false">
      <c r="A92" s="1" t="s">
        <v>199</v>
      </c>
      <c r="B92" s="1" t="n">
        <v>10950776</v>
      </c>
      <c r="C92" s="1" t="s">
        <v>200</v>
      </c>
    </row>
    <row r="93" customFormat="false" ht="12.75" hidden="false" customHeight="false" outlineLevel="0" collapsed="false">
      <c r="A93" s="1" t="s">
        <v>201</v>
      </c>
      <c r="B93" s="1" t="n">
        <v>8754039</v>
      </c>
      <c r="C93" s="1" t="s">
        <v>202</v>
      </c>
    </row>
    <row r="94" customFormat="false" ht="12.75" hidden="false" customHeight="false" outlineLevel="0" collapsed="false">
      <c r="A94" s="1" t="s">
        <v>203</v>
      </c>
      <c r="B94" s="1" t="n">
        <v>11660434</v>
      </c>
      <c r="C94" s="1" t="s">
        <v>204</v>
      </c>
    </row>
    <row r="95" customFormat="false" ht="12.75" hidden="false" customHeight="false" outlineLevel="0" collapsed="false">
      <c r="A95" s="1" t="s">
        <v>205</v>
      </c>
      <c r="B95" s="1" t="n">
        <v>12302502</v>
      </c>
      <c r="C95" s="1" t="s">
        <v>206</v>
      </c>
    </row>
    <row r="96" customFormat="false" ht="12.75" hidden="false" customHeight="false" outlineLevel="0" collapsed="false">
      <c r="A96" s="1" t="s">
        <v>207</v>
      </c>
      <c r="B96" s="1" t="n">
        <v>8686996</v>
      </c>
      <c r="C96" s="1" t="s">
        <v>208</v>
      </c>
    </row>
    <row r="97" customFormat="false" ht="12.75" hidden="false" customHeight="false" outlineLevel="0" collapsed="false">
      <c r="A97" s="1" t="s">
        <v>209</v>
      </c>
      <c r="B97" s="1" t="n">
        <v>3187846</v>
      </c>
      <c r="C97" s="1" t="s">
        <v>210</v>
      </c>
    </row>
    <row r="98" customFormat="false" ht="12.75" hidden="false" customHeight="false" outlineLevel="0" collapsed="false">
      <c r="A98" s="1" t="s">
        <v>211</v>
      </c>
      <c r="B98" s="1" t="n">
        <v>6272088</v>
      </c>
      <c r="C98" s="1" t="s">
        <v>212</v>
      </c>
    </row>
    <row r="99" customFormat="false" ht="12.75" hidden="false" customHeight="false" outlineLevel="0" collapsed="false">
      <c r="A99" s="1" t="s">
        <v>213</v>
      </c>
      <c r="B99" s="1" t="n">
        <v>635861</v>
      </c>
      <c r="C99" s="1" t="s">
        <v>214</v>
      </c>
    </row>
    <row r="100" customFormat="false" ht="12.75" hidden="false" customHeight="false" outlineLevel="0" collapsed="false">
      <c r="A100" s="1" t="s">
        <v>215</v>
      </c>
      <c r="B100" s="1" t="n">
        <v>458026</v>
      </c>
      <c r="C100" s="1" t="s">
        <v>216</v>
      </c>
    </row>
    <row r="101" customFormat="false" ht="12.75" hidden="false" customHeight="false" outlineLevel="0" collapsed="false">
      <c r="A101" s="1" t="s">
        <v>217</v>
      </c>
      <c r="B101" s="1" t="n">
        <v>14053807</v>
      </c>
      <c r="C101" s="1" t="s">
        <v>218</v>
      </c>
    </row>
    <row r="102" customFormat="false" ht="12.75" hidden="false" customHeight="false" outlineLevel="0" collapsed="false">
      <c r="A102" s="1" t="s">
        <v>219</v>
      </c>
      <c r="B102" s="1" t="n">
        <v>14039710</v>
      </c>
      <c r="C102" s="1" t="s">
        <v>220</v>
      </c>
    </row>
    <row r="103" customFormat="false" ht="12.75" hidden="false" customHeight="false" outlineLevel="0" collapsed="false">
      <c r="A103" s="1" t="s">
        <v>221</v>
      </c>
      <c r="B103" s="1" t="n">
        <v>378330</v>
      </c>
      <c r="C103" s="1" t="s">
        <v>222</v>
      </c>
    </row>
    <row r="104" customFormat="false" ht="12.75" hidden="false" customHeight="false" outlineLevel="0" collapsed="false">
      <c r="A104" s="1" t="s">
        <v>223</v>
      </c>
      <c r="B104" s="1" t="n">
        <v>12340070</v>
      </c>
      <c r="C104" s="1" t="s">
        <v>224</v>
      </c>
    </row>
    <row r="105" customFormat="false" ht="12.75" hidden="false" customHeight="false" outlineLevel="0" collapsed="false">
      <c r="A105" s="1" t="s">
        <v>225</v>
      </c>
      <c r="B105" s="1" t="s">
        <v>226</v>
      </c>
      <c r="C105" s="1" t="s">
        <v>227</v>
      </c>
    </row>
    <row r="106" customFormat="false" ht="12.75" hidden="false" customHeight="false" outlineLevel="0" collapsed="false">
      <c r="A106" s="1" t="s">
        <v>228</v>
      </c>
      <c r="B106" s="1" t="n">
        <v>12340071</v>
      </c>
      <c r="C106" s="1" t="s">
        <v>229</v>
      </c>
    </row>
    <row r="107" customFormat="false" ht="12.75" hidden="false" customHeight="false" outlineLevel="0" collapsed="false">
      <c r="A107" s="1" t="s">
        <v>230</v>
      </c>
      <c r="B107" s="1" t="s">
        <v>231</v>
      </c>
      <c r="C107" s="1" t="s">
        <v>232</v>
      </c>
    </row>
    <row r="108" customFormat="false" ht="12.75" hidden="false" customHeight="false" outlineLevel="0" collapsed="false">
      <c r="A108" s="1" t="s">
        <v>233</v>
      </c>
      <c r="B108" s="1" t="n">
        <v>5597945</v>
      </c>
      <c r="C108" s="1" t="s">
        <v>234</v>
      </c>
    </row>
    <row r="109" customFormat="false" ht="12.75" hidden="false" customHeight="false" outlineLevel="0" collapsed="false">
      <c r="A109" s="1" t="s">
        <v>235</v>
      </c>
      <c r="B109" s="1" t="n">
        <v>14021333</v>
      </c>
      <c r="C109" s="1" t="s">
        <v>236</v>
      </c>
    </row>
    <row r="110" customFormat="false" ht="12.75" hidden="false" customHeight="false" outlineLevel="0" collapsed="false">
      <c r="A110" s="1" t="s">
        <v>237</v>
      </c>
      <c r="B110" s="1" t="n">
        <v>5585111</v>
      </c>
      <c r="C110" s="1" t="s">
        <v>238</v>
      </c>
    </row>
    <row r="111" customFormat="false" ht="12.75" hidden="false" customHeight="false" outlineLevel="0" collapsed="false">
      <c r="A111" s="1" t="s">
        <v>239</v>
      </c>
      <c r="B111" s="1" t="n">
        <v>12342388</v>
      </c>
      <c r="C111" s="1" t="s">
        <v>240</v>
      </c>
    </row>
    <row r="112" customFormat="false" ht="12.75" hidden="false" customHeight="false" outlineLevel="0" collapsed="false">
      <c r="A112" s="1" t="s">
        <v>241</v>
      </c>
      <c r="B112" s="1" t="n">
        <v>12418136</v>
      </c>
      <c r="C112" s="1" t="s">
        <v>242</v>
      </c>
    </row>
    <row r="113" customFormat="false" ht="12.75" hidden="false" customHeight="false" outlineLevel="0" collapsed="false">
      <c r="A113" s="1" t="s">
        <v>243</v>
      </c>
      <c r="B113" s="1" t="n">
        <v>11609226</v>
      </c>
      <c r="C113" s="1" t="s">
        <v>244</v>
      </c>
    </row>
    <row r="114" customFormat="false" ht="12.75" hidden="false" customHeight="false" outlineLevel="0" collapsed="false">
      <c r="A114" s="1" t="s">
        <v>245</v>
      </c>
      <c r="B114" s="1" t="n">
        <v>8341375</v>
      </c>
      <c r="C114" s="1" t="s">
        <v>246</v>
      </c>
    </row>
    <row r="115" customFormat="false" ht="12.75" hidden="false" customHeight="false" outlineLevel="0" collapsed="false">
      <c r="A115" s="1" t="s">
        <v>247</v>
      </c>
      <c r="B115" s="1" t="n">
        <v>5703129</v>
      </c>
      <c r="C115" s="1" t="s">
        <v>248</v>
      </c>
    </row>
    <row r="116" customFormat="false" ht="12.75" hidden="false" customHeight="false" outlineLevel="0" collapsed="false">
      <c r="A116" s="1" t="s">
        <v>249</v>
      </c>
      <c r="B116" s="1" t="n">
        <v>5704135</v>
      </c>
      <c r="C116" s="1" t="s">
        <v>250</v>
      </c>
    </row>
    <row r="117" customFormat="false" ht="12.75" hidden="false" customHeight="false" outlineLevel="0" collapsed="false">
      <c r="A117" s="1" t="s">
        <v>251</v>
      </c>
      <c r="B117" s="1" t="n">
        <v>5704132</v>
      </c>
      <c r="C117" s="1" t="s">
        <v>252</v>
      </c>
    </row>
    <row r="118" customFormat="false" ht="12.75" hidden="false" customHeight="false" outlineLevel="0" collapsed="false">
      <c r="A118" s="1" t="s">
        <v>253</v>
      </c>
      <c r="B118" s="1" t="n">
        <v>8625197</v>
      </c>
      <c r="C118" s="1" t="s">
        <v>254</v>
      </c>
    </row>
    <row r="119" customFormat="false" ht="12.75" hidden="false" customHeight="false" outlineLevel="0" collapsed="false">
      <c r="A119" s="1" t="s">
        <v>255</v>
      </c>
      <c r="B119" s="1" t="n">
        <v>5703383</v>
      </c>
      <c r="C119" s="1" t="s">
        <v>256</v>
      </c>
    </row>
    <row r="120" customFormat="false" ht="12.75" hidden="false" customHeight="false" outlineLevel="0" collapsed="false">
      <c r="A120" s="1" t="s">
        <v>257</v>
      </c>
      <c r="B120" s="1" t="n">
        <v>11660455</v>
      </c>
      <c r="C120" s="1" t="s">
        <v>258</v>
      </c>
    </row>
    <row r="121" customFormat="false" ht="12.75" hidden="false" customHeight="false" outlineLevel="0" collapsed="false">
      <c r="A121" s="1" t="s">
        <v>259</v>
      </c>
      <c r="B121" s="1" t="n">
        <v>11660458</v>
      </c>
      <c r="C121" s="1" t="s">
        <v>260</v>
      </c>
    </row>
    <row r="122" customFormat="false" ht="12.75" hidden="false" customHeight="false" outlineLevel="0" collapsed="false">
      <c r="A122" s="1" t="s">
        <v>261</v>
      </c>
      <c r="B122" s="1" t="n">
        <v>8328265</v>
      </c>
      <c r="C122" s="1" t="s">
        <v>262</v>
      </c>
    </row>
    <row r="123" customFormat="false" ht="12.75" hidden="false" customHeight="false" outlineLevel="0" collapsed="false">
      <c r="A123" s="1" t="s">
        <v>263</v>
      </c>
      <c r="B123" s="1" t="n">
        <v>3190517</v>
      </c>
      <c r="C123" s="1" t="s">
        <v>264</v>
      </c>
    </row>
    <row r="124" customFormat="false" ht="12.75" hidden="false" customHeight="false" outlineLevel="0" collapsed="false">
      <c r="A124" s="1" t="s">
        <v>265</v>
      </c>
      <c r="B124" s="1" t="n">
        <v>8331076</v>
      </c>
      <c r="C124" s="1" t="s">
        <v>266</v>
      </c>
    </row>
    <row r="125" customFormat="false" ht="12.75" hidden="false" customHeight="false" outlineLevel="0" collapsed="false">
      <c r="A125" s="1" t="s">
        <v>267</v>
      </c>
      <c r="B125" s="1" t="n">
        <v>10941150</v>
      </c>
      <c r="C125" s="1" t="s">
        <v>268</v>
      </c>
    </row>
    <row r="126" customFormat="false" ht="12.75" hidden="false" customHeight="false" outlineLevel="0" collapsed="false">
      <c r="A126" s="1" t="s">
        <v>269</v>
      </c>
      <c r="B126" s="1" t="n">
        <v>10866190</v>
      </c>
      <c r="C126" s="1" t="s">
        <v>270</v>
      </c>
    </row>
    <row r="127" customFormat="false" ht="12.75" hidden="false" customHeight="false" outlineLevel="0" collapsed="false">
      <c r="A127" s="1" t="s">
        <v>271</v>
      </c>
      <c r="B127" s="1" t="n">
        <v>5277546</v>
      </c>
      <c r="C127" s="1" t="s">
        <v>272</v>
      </c>
    </row>
    <row r="128" customFormat="false" ht="12.75" hidden="false" customHeight="false" outlineLevel="0" collapsed="false">
      <c r="A128" s="1" t="s">
        <v>273</v>
      </c>
      <c r="B128" s="1" t="n">
        <v>7368801</v>
      </c>
      <c r="C128" s="1" t="s">
        <v>274</v>
      </c>
    </row>
    <row r="129" customFormat="false" ht="12.75" hidden="false" customHeight="false" outlineLevel="0" collapsed="false">
      <c r="A129" s="1" t="s">
        <v>275</v>
      </c>
      <c r="B129" s="1" t="n">
        <v>7368808</v>
      </c>
      <c r="C129" s="1" t="s">
        <v>276</v>
      </c>
    </row>
    <row r="130" customFormat="false" ht="12.75" hidden="false" customHeight="false" outlineLevel="0" collapsed="false">
      <c r="A130" s="1" t="s">
        <v>277</v>
      </c>
      <c r="B130" s="1" t="n">
        <v>8754298</v>
      </c>
      <c r="C130" s="1" t="s">
        <v>278</v>
      </c>
    </row>
    <row r="131" customFormat="false" ht="12.75" hidden="false" customHeight="false" outlineLevel="0" collapsed="false">
      <c r="A131" s="1" t="s">
        <v>279</v>
      </c>
      <c r="B131" s="1" t="n">
        <v>8754082</v>
      </c>
      <c r="C131" s="1" t="s">
        <v>280</v>
      </c>
    </row>
    <row r="132" customFormat="false" ht="12.75" hidden="false" customHeight="false" outlineLevel="0" collapsed="false">
      <c r="A132" s="1" t="s">
        <v>281</v>
      </c>
      <c r="B132" s="1" t="n">
        <v>7536199</v>
      </c>
      <c r="C132" s="1" t="s">
        <v>282</v>
      </c>
    </row>
    <row r="133" customFormat="false" ht="12.75" hidden="false" customHeight="false" outlineLevel="0" collapsed="false">
      <c r="A133" s="1" t="s">
        <v>281</v>
      </c>
      <c r="B133" s="1" t="n">
        <v>7536199</v>
      </c>
      <c r="C133" s="1" t="s">
        <v>283</v>
      </c>
    </row>
    <row r="134" customFormat="false" ht="12.75" hidden="false" customHeight="false" outlineLevel="0" collapsed="false">
      <c r="A134" s="1" t="s">
        <v>284</v>
      </c>
      <c r="B134" s="1" t="n">
        <v>5702186</v>
      </c>
      <c r="C134" s="1" t="s">
        <v>285</v>
      </c>
    </row>
    <row r="135" customFormat="false" ht="12.75" hidden="false" customHeight="false" outlineLevel="0" collapsed="false">
      <c r="A135" s="1" t="s">
        <v>286</v>
      </c>
      <c r="B135" s="1" t="n">
        <v>7536140</v>
      </c>
      <c r="C135" s="1" t="s">
        <v>287</v>
      </c>
    </row>
    <row r="136" customFormat="false" ht="12.75" hidden="false" customHeight="false" outlineLevel="0" collapsed="false">
      <c r="A136" s="1" t="s">
        <v>286</v>
      </c>
      <c r="B136" s="1" t="n">
        <v>7536140</v>
      </c>
      <c r="C136" s="1" t="s">
        <v>288</v>
      </c>
    </row>
    <row r="137" customFormat="false" ht="12.75" hidden="false" customHeight="false" outlineLevel="0" collapsed="false">
      <c r="A137" s="1" t="s">
        <v>286</v>
      </c>
      <c r="B137" s="1" t="n">
        <v>7536140</v>
      </c>
      <c r="C137" s="1" t="s">
        <v>289</v>
      </c>
    </row>
    <row r="138" customFormat="false" ht="12.75" hidden="false" customHeight="false" outlineLevel="0" collapsed="false">
      <c r="A138" s="1" t="s">
        <v>286</v>
      </c>
      <c r="B138" s="1" t="n">
        <v>7536140</v>
      </c>
      <c r="C138" s="1" t="s">
        <v>290</v>
      </c>
    </row>
    <row r="139" customFormat="false" ht="12.75" hidden="false" customHeight="false" outlineLevel="0" collapsed="false">
      <c r="A139" s="1" t="s">
        <v>291</v>
      </c>
      <c r="B139" s="1" t="n">
        <v>8763301</v>
      </c>
      <c r="C139" s="1" t="s">
        <v>292</v>
      </c>
    </row>
    <row r="140" customFormat="false" ht="12.75" hidden="false" customHeight="false" outlineLevel="0" collapsed="false">
      <c r="A140" s="1" t="s">
        <v>293</v>
      </c>
      <c r="B140" s="1" t="n">
        <v>7521062</v>
      </c>
      <c r="C140" s="1" t="s">
        <v>294</v>
      </c>
    </row>
    <row r="141" customFormat="false" ht="12.75" hidden="false" customHeight="false" outlineLevel="0" collapsed="false">
      <c r="A141" s="1" t="s">
        <v>295</v>
      </c>
      <c r="B141" s="1" t="n">
        <v>7966621</v>
      </c>
      <c r="C141" s="1" t="s">
        <v>296</v>
      </c>
    </row>
    <row r="142" customFormat="false" ht="12.75" hidden="false" customHeight="false" outlineLevel="0" collapsed="false">
      <c r="A142" s="1" t="s">
        <v>297</v>
      </c>
      <c r="B142" s="1" t="n">
        <v>7061137</v>
      </c>
      <c r="C142" s="1" t="s">
        <v>298</v>
      </c>
    </row>
    <row r="143" customFormat="false" ht="12.75" hidden="false" customHeight="false" outlineLevel="0" collapsed="false">
      <c r="A143" s="1" t="s">
        <v>299</v>
      </c>
      <c r="B143" s="1" t="n">
        <v>10866190</v>
      </c>
      <c r="C143" s="1" t="s">
        <v>270</v>
      </c>
    </row>
    <row r="144" customFormat="false" ht="12.75" hidden="false" customHeight="false" outlineLevel="0" collapsed="false">
      <c r="A144" s="1" t="s">
        <v>300</v>
      </c>
      <c r="B144" s="1" t="n">
        <v>8351520</v>
      </c>
      <c r="C144" s="1" t="s">
        <v>301</v>
      </c>
    </row>
    <row r="145" customFormat="false" ht="12.75" hidden="false" customHeight="false" outlineLevel="0" collapsed="false">
      <c r="A145" s="1" t="s">
        <v>302</v>
      </c>
      <c r="B145" s="1" t="n">
        <v>7409290</v>
      </c>
      <c r="C145" s="1" t="s">
        <v>303</v>
      </c>
    </row>
    <row r="146" customFormat="false" ht="12.75" hidden="false" customHeight="false" outlineLevel="0" collapsed="false">
      <c r="A146" s="1" t="s">
        <v>304</v>
      </c>
      <c r="B146" s="1" t="n">
        <v>7412651</v>
      </c>
      <c r="C146" s="1" t="s">
        <v>305</v>
      </c>
    </row>
    <row r="147" customFormat="false" ht="12.75" hidden="false" customHeight="false" outlineLevel="0" collapsed="false">
      <c r="A147" s="1" t="s">
        <v>306</v>
      </c>
      <c r="B147" s="1" t="n">
        <v>7417091</v>
      </c>
      <c r="C147" s="1" t="s">
        <v>307</v>
      </c>
    </row>
    <row r="148" customFormat="false" ht="12.75" hidden="false" customHeight="false" outlineLevel="0" collapsed="false">
      <c r="A148" s="1" t="s">
        <v>308</v>
      </c>
      <c r="B148" s="1" t="n">
        <v>914137</v>
      </c>
      <c r="C148" s="1" t="s">
        <v>309</v>
      </c>
    </row>
    <row r="149" customFormat="false" ht="12.75" hidden="false" customHeight="false" outlineLevel="0" collapsed="false">
      <c r="A149" s="1" t="s">
        <v>310</v>
      </c>
      <c r="B149" s="1" t="n">
        <v>7521003</v>
      </c>
      <c r="C149" s="1" t="s">
        <v>311</v>
      </c>
    </row>
    <row r="150" customFormat="false" ht="12.75" hidden="false" customHeight="false" outlineLevel="0" collapsed="false">
      <c r="A150" s="1" t="s">
        <v>312</v>
      </c>
      <c r="B150" s="1" t="n">
        <v>7521703</v>
      </c>
      <c r="C150" s="1" t="s">
        <v>313</v>
      </c>
    </row>
    <row r="151" customFormat="false" ht="12.75" hidden="false" customHeight="false" outlineLevel="0" collapsed="false">
      <c r="A151" s="1" t="s">
        <v>314</v>
      </c>
      <c r="B151" s="1" t="s">
        <v>315</v>
      </c>
      <c r="C151" s="1" t="s">
        <v>316</v>
      </c>
    </row>
    <row r="152" customFormat="false" ht="12.75" hidden="false" customHeight="false" outlineLevel="0" collapsed="false">
      <c r="A152" s="1" t="s">
        <v>317</v>
      </c>
      <c r="B152" s="1" t="n">
        <v>919870</v>
      </c>
      <c r="C152" s="1" t="s">
        <v>318</v>
      </c>
    </row>
    <row r="153" customFormat="false" ht="12.75" hidden="false" customHeight="false" outlineLevel="0" collapsed="false">
      <c r="A153" s="1" t="s">
        <v>319</v>
      </c>
      <c r="B153" s="1" t="n">
        <v>28206</v>
      </c>
      <c r="C153" s="1" t="s">
        <v>320</v>
      </c>
    </row>
    <row r="154" customFormat="false" ht="12.75" hidden="false" customHeight="false" outlineLevel="0" collapsed="false">
      <c r="A154" s="1" t="s">
        <v>321</v>
      </c>
      <c r="B154" s="1" t="n">
        <v>5703903</v>
      </c>
      <c r="C154" s="1" t="s">
        <v>322</v>
      </c>
    </row>
    <row r="155" customFormat="false" ht="12.75" hidden="false" customHeight="false" outlineLevel="0" collapsed="false">
      <c r="A155" s="1" t="s">
        <v>323</v>
      </c>
      <c r="B155" s="1" t="n">
        <v>8359973</v>
      </c>
      <c r="C155" s="1" t="s">
        <v>324</v>
      </c>
    </row>
    <row r="156" customFormat="false" ht="12.75" hidden="false" customHeight="false" outlineLevel="0" collapsed="false">
      <c r="A156" s="1" t="s">
        <v>325</v>
      </c>
      <c r="B156" s="1" t="n">
        <v>8359972</v>
      </c>
      <c r="C156" s="1" t="s">
        <v>326</v>
      </c>
    </row>
    <row r="157" customFormat="false" ht="12.75" hidden="false" customHeight="false" outlineLevel="0" collapsed="false">
      <c r="A157" s="1" t="s">
        <v>327</v>
      </c>
      <c r="B157" s="1" t="n">
        <v>5702250</v>
      </c>
      <c r="C157" s="1" t="s">
        <v>328</v>
      </c>
    </row>
    <row r="158" customFormat="false" ht="12.75" hidden="false" customHeight="false" outlineLevel="0" collapsed="false">
      <c r="A158" s="1" t="s">
        <v>329</v>
      </c>
      <c r="B158" s="1" t="n">
        <v>20016</v>
      </c>
      <c r="C158" s="1" t="s">
        <v>330</v>
      </c>
    </row>
    <row r="159" customFormat="false" ht="12.75" hidden="false" customHeight="false" outlineLevel="0" collapsed="false">
      <c r="A159" s="1" t="s">
        <v>331</v>
      </c>
      <c r="B159" s="1" t="s">
        <v>332</v>
      </c>
      <c r="C159" s="1" t="s">
        <v>332</v>
      </c>
    </row>
    <row r="160" customFormat="false" ht="12.75" hidden="false" customHeight="false" outlineLevel="0" collapsed="false">
      <c r="A160" s="1" t="s">
        <v>333</v>
      </c>
      <c r="B160" s="1" t="n">
        <v>5703722</v>
      </c>
      <c r="C160" s="1" t="s">
        <v>334</v>
      </c>
    </row>
    <row r="161" customFormat="false" ht="12.75" hidden="false" customHeight="false" outlineLevel="0" collapsed="false">
      <c r="A161" s="1" t="s">
        <v>335</v>
      </c>
      <c r="B161" s="1" t="n">
        <v>5702256</v>
      </c>
      <c r="C161" s="1" t="s">
        <v>336</v>
      </c>
    </row>
    <row r="162" customFormat="false" ht="12.75" hidden="false" customHeight="false" outlineLevel="0" collapsed="false">
      <c r="A162" s="1" t="s">
        <v>337</v>
      </c>
      <c r="B162" s="1" t="n">
        <v>5702241</v>
      </c>
      <c r="C162" s="1" t="s">
        <v>338</v>
      </c>
    </row>
    <row r="163" customFormat="false" ht="12.75" hidden="false" customHeight="false" outlineLevel="0" collapsed="false">
      <c r="A163" s="1" t="s">
        <v>339</v>
      </c>
      <c r="B163" s="1" t="n">
        <v>5703077</v>
      </c>
      <c r="C163" s="1" t="s">
        <v>340</v>
      </c>
    </row>
    <row r="164" customFormat="false" ht="12.75" hidden="false" customHeight="false" outlineLevel="0" collapsed="false">
      <c r="A164" s="1" t="s">
        <v>341</v>
      </c>
      <c r="B164" s="1" t="n">
        <v>6774322</v>
      </c>
      <c r="C164" s="1" t="s">
        <v>342</v>
      </c>
    </row>
    <row r="165" customFormat="false" ht="12.75" hidden="false" customHeight="false" outlineLevel="0" collapsed="false">
      <c r="A165" s="1" t="s">
        <v>343</v>
      </c>
      <c r="B165" s="1" t="n">
        <v>10885037</v>
      </c>
      <c r="C165" s="1" t="s">
        <v>344</v>
      </c>
    </row>
    <row r="166" customFormat="false" ht="12.75" hidden="false" customHeight="false" outlineLevel="0" collapsed="false">
      <c r="A166" s="1" t="s">
        <v>345</v>
      </c>
      <c r="B166" s="1" t="s">
        <v>346</v>
      </c>
      <c r="C166" s="1" t="s">
        <v>347</v>
      </c>
    </row>
    <row r="167" customFormat="false" ht="12.75" hidden="false" customHeight="false" outlineLevel="0" collapsed="false">
      <c r="A167" s="1" t="s">
        <v>348</v>
      </c>
      <c r="B167" s="1" t="s">
        <v>349</v>
      </c>
      <c r="C167" s="1" t="s">
        <v>350</v>
      </c>
    </row>
    <row r="168" customFormat="false" ht="12.75" hidden="false" customHeight="false" outlineLevel="0" collapsed="false">
      <c r="A168" s="1" t="s">
        <v>351</v>
      </c>
      <c r="B168" s="1" t="s">
        <v>352</v>
      </c>
      <c r="C168" s="1" t="s">
        <v>353</v>
      </c>
    </row>
    <row r="169" customFormat="false" ht="12.75" hidden="false" customHeight="false" outlineLevel="0" collapsed="false">
      <c r="A169" s="1" t="s">
        <v>354</v>
      </c>
      <c r="B169" s="1" t="s">
        <v>355</v>
      </c>
      <c r="C169" s="1" t="s">
        <v>356</v>
      </c>
    </row>
    <row r="170" customFormat="false" ht="12.75" hidden="false" customHeight="false" outlineLevel="0" collapsed="false">
      <c r="A170" s="1" t="s">
        <v>357</v>
      </c>
      <c r="B170" s="1" t="n">
        <v>7045099</v>
      </c>
      <c r="C170" s="1" t="s">
        <v>358</v>
      </c>
    </row>
    <row r="171" customFormat="false" ht="12.75" hidden="false" customHeight="false" outlineLevel="0" collapsed="false">
      <c r="A171" s="1" t="s">
        <v>359</v>
      </c>
      <c r="B171" s="1" t="n">
        <v>10913204</v>
      </c>
      <c r="C171" s="1" t="s">
        <v>360</v>
      </c>
    </row>
    <row r="172" customFormat="false" ht="12.75" hidden="false" customHeight="false" outlineLevel="0" collapsed="false">
      <c r="A172" s="1" t="s">
        <v>361</v>
      </c>
      <c r="B172" s="1" t="n">
        <v>5704173</v>
      </c>
      <c r="C172" s="1" t="s">
        <v>362</v>
      </c>
    </row>
    <row r="173" customFormat="false" ht="12.75" hidden="false" customHeight="false" outlineLevel="0" collapsed="false">
      <c r="A173" s="1" t="s">
        <v>363</v>
      </c>
      <c r="B173" s="1" t="s">
        <v>364</v>
      </c>
      <c r="C173" s="1" t="s">
        <v>365</v>
      </c>
    </row>
    <row r="174" customFormat="false" ht="12.75" hidden="false" customHeight="false" outlineLevel="0" collapsed="false">
      <c r="A174" s="1" t="s">
        <v>366</v>
      </c>
      <c r="B174" s="1" t="s">
        <v>367</v>
      </c>
      <c r="C174" s="1" t="s">
        <v>368</v>
      </c>
    </row>
    <row r="175" customFormat="false" ht="12.75" hidden="false" customHeight="false" outlineLevel="0" collapsed="false">
      <c r="A175" s="1" t="s">
        <v>369</v>
      </c>
      <c r="B175" s="1" t="s">
        <v>370</v>
      </c>
      <c r="C175" s="1" t="s">
        <v>371</v>
      </c>
    </row>
    <row r="176" customFormat="false" ht="12.75" hidden="false" customHeight="false" outlineLevel="0" collapsed="false">
      <c r="A176" s="1" t="s">
        <v>372</v>
      </c>
      <c r="B176" s="1" t="n">
        <v>12302520</v>
      </c>
      <c r="C176" s="1" t="s">
        <v>373</v>
      </c>
    </row>
    <row r="177" customFormat="false" ht="12.75" hidden="false" customHeight="false" outlineLevel="0" collapsed="false">
      <c r="A177" s="1" t="s">
        <v>374</v>
      </c>
      <c r="B177" s="1" t="n">
        <v>12302517</v>
      </c>
      <c r="C177" s="1" t="s">
        <v>375</v>
      </c>
    </row>
    <row r="178" customFormat="false" ht="12.75" hidden="false" customHeight="false" outlineLevel="0" collapsed="false">
      <c r="A178" s="1" t="s">
        <v>376</v>
      </c>
      <c r="B178" s="1" t="s">
        <v>377</v>
      </c>
      <c r="C178" s="1" t="s">
        <v>378</v>
      </c>
    </row>
    <row r="179" customFormat="false" ht="12.75" hidden="false" customHeight="false" outlineLevel="0" collapsed="false">
      <c r="A179" s="1" t="s">
        <v>379</v>
      </c>
      <c r="B179" s="1" t="n">
        <v>14067765</v>
      </c>
      <c r="C179" s="1" t="s">
        <v>380</v>
      </c>
    </row>
    <row r="180" customFormat="false" ht="12.75" hidden="false" customHeight="false" outlineLevel="0" collapsed="false">
      <c r="A180" s="1" t="s">
        <v>381</v>
      </c>
      <c r="B180" s="1" t="n">
        <v>341511</v>
      </c>
      <c r="C180" s="1" t="s">
        <v>382</v>
      </c>
    </row>
    <row r="181" customFormat="false" ht="12.75" hidden="false" customHeight="false" outlineLevel="0" collapsed="false">
      <c r="A181" s="1" t="s">
        <v>383</v>
      </c>
      <c r="B181" s="1" t="n">
        <v>7844074</v>
      </c>
      <c r="C181" s="1" t="s">
        <v>384</v>
      </c>
    </row>
    <row r="182" customFormat="false" ht="12.75" hidden="false" customHeight="false" outlineLevel="0" collapsed="false">
      <c r="A182" s="1" t="s">
        <v>385</v>
      </c>
      <c r="B182" s="1" t="n">
        <v>8633203</v>
      </c>
      <c r="C182" s="1" t="s">
        <v>386</v>
      </c>
    </row>
    <row r="183" customFormat="false" ht="12.75" hidden="false" customHeight="false" outlineLevel="0" collapsed="false">
      <c r="A183" s="1" t="s">
        <v>387</v>
      </c>
      <c r="B183" s="1" t="n">
        <v>8623849</v>
      </c>
      <c r="C183" s="1" t="s">
        <v>388</v>
      </c>
    </row>
    <row r="184" customFormat="false" ht="12.75" hidden="false" customHeight="false" outlineLevel="0" collapsed="false">
      <c r="A184" s="1" t="s">
        <v>389</v>
      </c>
      <c r="B184" s="1" t="n">
        <v>1403763</v>
      </c>
      <c r="C184" s="1" t="s">
        <v>390</v>
      </c>
    </row>
    <row r="185" customFormat="false" ht="12.75" hidden="false" customHeight="false" outlineLevel="0" collapsed="false">
      <c r="A185" s="1" t="s">
        <v>391</v>
      </c>
      <c r="B185" s="1" t="n">
        <v>7815849</v>
      </c>
      <c r="C185" s="1" t="s">
        <v>392</v>
      </c>
    </row>
    <row r="186" customFormat="false" ht="12.75" hidden="false" customHeight="false" outlineLevel="0" collapsed="false">
      <c r="A186" s="1" t="s">
        <v>393</v>
      </c>
      <c r="B186" s="1" t="n">
        <v>8627190</v>
      </c>
      <c r="C186" s="1" t="s">
        <v>394</v>
      </c>
    </row>
    <row r="187" customFormat="false" ht="12.75" hidden="false" customHeight="false" outlineLevel="0" collapsed="false">
      <c r="A187" s="1" t="s">
        <v>395</v>
      </c>
      <c r="B187" s="1" t="n">
        <v>3977358</v>
      </c>
      <c r="C187" s="1" t="s">
        <v>396</v>
      </c>
    </row>
    <row r="188" customFormat="false" ht="12.75" hidden="false" customHeight="false" outlineLevel="0" collapsed="false">
      <c r="A188" s="1" t="s">
        <v>397</v>
      </c>
      <c r="B188" s="1" t="n">
        <v>14048411</v>
      </c>
      <c r="C188" s="1" t="s">
        <v>398</v>
      </c>
    </row>
    <row r="189" customFormat="false" ht="12.75" hidden="false" customHeight="false" outlineLevel="0" collapsed="false">
      <c r="A189" s="1" t="s">
        <v>399</v>
      </c>
      <c r="B189" s="1" t="n">
        <v>8633296</v>
      </c>
      <c r="C189" s="1" t="s">
        <v>400</v>
      </c>
    </row>
    <row r="190" customFormat="false" ht="12.75" hidden="false" customHeight="false" outlineLevel="0" collapsed="false">
      <c r="A190" s="1" t="s">
        <v>401</v>
      </c>
      <c r="B190" s="1" t="n">
        <v>14029117</v>
      </c>
      <c r="C190" s="1" t="s">
        <v>402</v>
      </c>
    </row>
    <row r="191" customFormat="false" ht="12.75" hidden="false" customHeight="false" outlineLevel="0" collapsed="false">
      <c r="A191" s="1" t="s">
        <v>403</v>
      </c>
      <c r="B191" s="1" t="n">
        <v>8656942</v>
      </c>
      <c r="C191" s="1" t="s">
        <v>404</v>
      </c>
    </row>
    <row r="192" customFormat="false" ht="12.75" hidden="false" customHeight="false" outlineLevel="0" collapsed="false">
      <c r="A192" s="1" t="s">
        <v>405</v>
      </c>
      <c r="B192" s="1" t="n">
        <v>14029116</v>
      </c>
      <c r="C192" s="1" t="s">
        <v>406</v>
      </c>
    </row>
    <row r="193" customFormat="false" ht="12.75" hidden="false" customHeight="false" outlineLevel="0" collapsed="false">
      <c r="A193" s="1" t="s">
        <v>407</v>
      </c>
      <c r="B193" s="1" t="n">
        <v>4058695</v>
      </c>
      <c r="C193" s="1" t="s">
        <v>408</v>
      </c>
    </row>
    <row r="194" customFormat="false" ht="12.75" hidden="false" customHeight="false" outlineLevel="0" collapsed="false">
      <c r="A194" s="1" t="s">
        <v>409</v>
      </c>
      <c r="B194" s="1" t="s">
        <v>410</v>
      </c>
      <c r="C194" s="1" t="s">
        <v>12</v>
      </c>
    </row>
    <row r="195" customFormat="false" ht="12.75" hidden="false" customHeight="false" outlineLevel="0" collapsed="false">
      <c r="A195" s="1" t="s">
        <v>411</v>
      </c>
      <c r="B195" s="1" t="s">
        <v>412</v>
      </c>
      <c r="C195" s="1" t="s">
        <v>413</v>
      </c>
    </row>
    <row r="196" customFormat="false" ht="12.75" hidden="false" customHeight="false" outlineLevel="0" collapsed="false">
      <c r="A196" s="1" t="s">
        <v>414</v>
      </c>
      <c r="B196" s="1" t="s">
        <v>415</v>
      </c>
      <c r="C196" s="1" t="s">
        <v>416</v>
      </c>
    </row>
    <row r="197" customFormat="false" ht="12.75" hidden="false" customHeight="false" outlineLevel="0" collapsed="false">
      <c r="A197" s="1" t="s">
        <v>417</v>
      </c>
      <c r="B197" s="1" t="n">
        <v>5593817</v>
      </c>
      <c r="C197" s="1" t="s">
        <v>418</v>
      </c>
    </row>
    <row r="198" customFormat="false" ht="12.75" hidden="false" customHeight="false" outlineLevel="0" collapsed="false">
      <c r="A198" s="1" t="s">
        <v>419</v>
      </c>
      <c r="B198" s="1" t="n">
        <v>5740119</v>
      </c>
      <c r="C198" s="1" t="s">
        <v>420</v>
      </c>
    </row>
    <row r="199" customFormat="false" ht="12.75" hidden="false" customHeight="false" outlineLevel="0" collapsed="false">
      <c r="A199" s="1" t="s">
        <v>421</v>
      </c>
      <c r="B199" s="1" t="n">
        <v>12338440</v>
      </c>
      <c r="C199" s="1" t="s">
        <v>422</v>
      </c>
    </row>
    <row r="200" customFormat="false" ht="12.75" hidden="false" customHeight="false" outlineLevel="0" collapsed="false">
      <c r="A200" s="1" t="s">
        <v>423</v>
      </c>
      <c r="B200" s="1" t="n">
        <v>12302592</v>
      </c>
      <c r="C200" s="1" t="s">
        <v>424</v>
      </c>
    </row>
    <row r="201" customFormat="false" ht="12.75" hidden="false" customHeight="false" outlineLevel="0" collapsed="false">
      <c r="A201" s="1" t="s">
        <v>425</v>
      </c>
      <c r="B201" s="1" t="s">
        <v>426</v>
      </c>
      <c r="C201" s="1" t="s">
        <v>427</v>
      </c>
    </row>
    <row r="202" customFormat="false" ht="12.75" hidden="false" customHeight="false" outlineLevel="0" collapsed="false">
      <c r="A202" s="1" t="s">
        <v>428</v>
      </c>
      <c r="B202" s="1" t="s">
        <v>429</v>
      </c>
      <c r="C202" s="1" t="s">
        <v>430</v>
      </c>
    </row>
    <row r="203" customFormat="false" ht="12.75" hidden="false" customHeight="false" outlineLevel="0" collapsed="false">
      <c r="A203" s="1" t="s">
        <v>431</v>
      </c>
      <c r="B203" s="1" t="s">
        <v>432</v>
      </c>
      <c r="C203" s="1" t="s">
        <v>433</v>
      </c>
    </row>
    <row r="204" customFormat="false" ht="12.75" hidden="false" customHeight="false" outlineLevel="0" collapsed="false">
      <c r="A204" s="1" t="s">
        <v>434</v>
      </c>
      <c r="B204" s="1" t="s">
        <v>435</v>
      </c>
      <c r="C204" s="1" t="s">
        <v>436</v>
      </c>
    </row>
    <row r="205" customFormat="false" ht="12.75" hidden="false" customHeight="false" outlineLevel="0" collapsed="false">
      <c r="A205" s="1" t="s">
        <v>437</v>
      </c>
      <c r="B205" s="1" t="n">
        <v>12339299</v>
      </c>
      <c r="C205" s="1" t="s">
        <v>438</v>
      </c>
    </row>
    <row r="206" customFormat="false" ht="12.75" hidden="false" customHeight="false" outlineLevel="0" collapsed="false">
      <c r="A206" s="1" t="s">
        <v>439</v>
      </c>
      <c r="B206" s="1" t="n">
        <v>12342974</v>
      </c>
      <c r="C206" s="1" t="s">
        <v>440</v>
      </c>
    </row>
    <row r="207" customFormat="false" ht="12.75" hidden="false" customHeight="false" outlineLevel="0" collapsed="false">
      <c r="A207" s="1" t="s">
        <v>441</v>
      </c>
      <c r="B207" s="1" t="n">
        <v>5937481</v>
      </c>
      <c r="C207" s="1" t="s">
        <v>442</v>
      </c>
    </row>
    <row r="208" customFormat="false" ht="12.75" hidden="false" customHeight="false" outlineLevel="0" collapsed="false">
      <c r="A208" s="1" t="s">
        <v>443</v>
      </c>
      <c r="B208" s="1" t="n">
        <v>8345007</v>
      </c>
      <c r="C208" s="1" t="s">
        <v>444</v>
      </c>
    </row>
    <row r="209" customFormat="false" ht="12.75" hidden="false" customHeight="false" outlineLevel="0" collapsed="false">
      <c r="A209" s="1" t="s">
        <v>445</v>
      </c>
      <c r="B209" s="1" t="n">
        <v>4995266</v>
      </c>
      <c r="C209" s="1" t="s">
        <v>446</v>
      </c>
    </row>
    <row r="210" customFormat="false" ht="12.75" hidden="false" customHeight="false" outlineLevel="0" collapsed="false">
      <c r="A210" s="1" t="s">
        <v>447</v>
      </c>
      <c r="B210" s="1" t="n">
        <v>11601248</v>
      </c>
      <c r="C210" s="1" t="s">
        <v>448</v>
      </c>
    </row>
    <row r="211" customFormat="false" ht="12.75" hidden="false" customHeight="false" outlineLevel="0" collapsed="false">
      <c r="A211" s="1" t="s">
        <v>449</v>
      </c>
      <c r="B211" s="1" t="n">
        <v>182992</v>
      </c>
      <c r="C211" s="1" t="s">
        <v>450</v>
      </c>
    </row>
    <row r="212" customFormat="false" ht="12.75" hidden="false" customHeight="false" outlineLevel="0" collapsed="false">
      <c r="A212" s="1" t="s">
        <v>451</v>
      </c>
      <c r="B212" s="1" t="n">
        <v>7045773</v>
      </c>
      <c r="C212" s="1" t="s">
        <v>452</v>
      </c>
    </row>
    <row r="213" customFormat="false" ht="12.75" hidden="false" customHeight="false" outlineLevel="0" collapsed="false">
      <c r="A213" s="1" t="s">
        <v>453</v>
      </c>
      <c r="B213" s="1" t="n">
        <v>12302524</v>
      </c>
      <c r="C213" s="1" t="s">
        <v>454</v>
      </c>
    </row>
    <row r="214" customFormat="false" ht="12.75" hidden="false" customHeight="false" outlineLevel="0" collapsed="false">
      <c r="A214" s="1" t="s">
        <v>455</v>
      </c>
      <c r="B214" s="1" t="n">
        <v>10885144</v>
      </c>
      <c r="C214" s="1" t="s">
        <v>456</v>
      </c>
    </row>
    <row r="215" customFormat="false" ht="12.75" hidden="false" customHeight="false" outlineLevel="0" collapsed="false">
      <c r="A215" s="1" t="s">
        <v>457</v>
      </c>
      <c r="B215" s="1" t="n">
        <v>8342414</v>
      </c>
      <c r="C215" s="1" t="s">
        <v>458</v>
      </c>
    </row>
    <row r="216" customFormat="false" ht="12.75" hidden="false" customHeight="false" outlineLevel="0" collapsed="false">
      <c r="A216" s="1" t="s">
        <v>459</v>
      </c>
      <c r="B216" s="1" t="n">
        <v>5704496</v>
      </c>
      <c r="C216" s="1" t="s">
        <v>460</v>
      </c>
    </row>
    <row r="217" customFormat="false" ht="12.75" hidden="false" customHeight="false" outlineLevel="0" collapsed="false">
      <c r="A217" s="1" t="s">
        <v>461</v>
      </c>
      <c r="B217" s="1" t="n">
        <v>8328442</v>
      </c>
      <c r="C217" s="1" t="s">
        <v>462</v>
      </c>
    </row>
    <row r="218" customFormat="false" ht="12.75" hidden="false" customHeight="false" outlineLevel="0" collapsed="false">
      <c r="A218" s="1" t="s">
        <v>463</v>
      </c>
      <c r="B218" s="1" t="n">
        <v>11639799</v>
      </c>
      <c r="C218" s="1" t="s">
        <v>464</v>
      </c>
    </row>
    <row r="219" customFormat="false" ht="12.75" hidden="false" customHeight="false" outlineLevel="0" collapsed="false">
      <c r="A219" s="1" t="s">
        <v>465</v>
      </c>
      <c r="B219" s="1" t="n">
        <v>5705700</v>
      </c>
      <c r="C219" s="1" t="s">
        <v>466</v>
      </c>
    </row>
    <row r="220" customFormat="false" ht="12.75" hidden="false" customHeight="false" outlineLevel="0" collapsed="false">
      <c r="A220" s="1" t="s">
        <v>467</v>
      </c>
      <c r="B220" s="1" t="s">
        <v>468</v>
      </c>
      <c r="C220" s="1" t="s">
        <v>469</v>
      </c>
    </row>
    <row r="221" customFormat="false" ht="12.75" hidden="false" customHeight="false" outlineLevel="0" collapsed="false">
      <c r="A221" s="1" t="s">
        <v>470</v>
      </c>
      <c r="B221" s="1" t="s">
        <v>471</v>
      </c>
      <c r="C221" s="1" t="s">
        <v>472</v>
      </c>
    </row>
    <row r="222" customFormat="false" ht="12.75" hidden="false" customHeight="false" outlineLevel="0" collapsed="false">
      <c r="A222" s="1" t="s">
        <v>473</v>
      </c>
      <c r="B222" s="1" t="n">
        <v>11644854</v>
      </c>
      <c r="C222" s="1" t="s">
        <v>474</v>
      </c>
    </row>
    <row r="223" customFormat="false" ht="12.75" hidden="false" customHeight="false" outlineLevel="0" collapsed="false">
      <c r="A223" s="1" t="s">
        <v>475</v>
      </c>
      <c r="B223" s="1" t="n">
        <v>11640670</v>
      </c>
      <c r="C223" s="1" t="s">
        <v>476</v>
      </c>
    </row>
    <row r="224" customFormat="false" ht="12.75" hidden="false" customHeight="false" outlineLevel="0" collapsed="false">
      <c r="A224" s="1" t="s">
        <v>477</v>
      </c>
      <c r="B224" s="1" t="n">
        <v>11640669</v>
      </c>
      <c r="C224" s="1" t="s">
        <v>478</v>
      </c>
    </row>
    <row r="225" customFormat="false" ht="12.75" hidden="false" customHeight="false" outlineLevel="0" collapsed="false">
      <c r="A225" s="1" t="s">
        <v>479</v>
      </c>
      <c r="B225" s="1" t="n">
        <v>11641034</v>
      </c>
      <c r="C225" s="1" t="s">
        <v>480</v>
      </c>
    </row>
    <row r="226" customFormat="false" ht="12.75" hidden="false" customHeight="false" outlineLevel="0" collapsed="false">
      <c r="A226" s="1" t="s">
        <v>481</v>
      </c>
      <c r="B226" s="1" t="n">
        <v>11630599</v>
      </c>
      <c r="C226" s="1" t="s">
        <v>482</v>
      </c>
    </row>
    <row r="227" customFormat="false" ht="12.75" hidden="false" customHeight="false" outlineLevel="0" collapsed="false">
      <c r="A227" s="1" t="s">
        <v>483</v>
      </c>
      <c r="B227" s="1" t="n">
        <v>11641035</v>
      </c>
      <c r="C227" s="1" t="s">
        <v>484</v>
      </c>
    </row>
    <row r="228" customFormat="false" ht="12.75" hidden="false" customHeight="false" outlineLevel="0" collapsed="false">
      <c r="A228" s="1" t="s">
        <v>483</v>
      </c>
      <c r="B228" s="1" t="n">
        <v>11641035</v>
      </c>
      <c r="C228" s="1" t="s">
        <v>485</v>
      </c>
    </row>
    <row r="229" customFormat="false" ht="12.75" hidden="false" customHeight="false" outlineLevel="0" collapsed="false">
      <c r="A229" s="1" t="s">
        <v>486</v>
      </c>
      <c r="B229" s="1" t="s">
        <v>487</v>
      </c>
      <c r="C229" s="1" t="s">
        <v>488</v>
      </c>
    </row>
    <row r="230" customFormat="false" ht="12.75" hidden="false" customHeight="false" outlineLevel="0" collapsed="false">
      <c r="A230" s="1" t="s">
        <v>489</v>
      </c>
      <c r="B230" s="1" t="n">
        <v>25135</v>
      </c>
      <c r="C230" s="1" t="s">
        <v>490</v>
      </c>
    </row>
    <row r="231" customFormat="false" ht="12.75" hidden="false" customHeight="false" outlineLevel="0" collapsed="false">
      <c r="A231" s="1" t="s">
        <v>491</v>
      </c>
      <c r="B231" s="1" t="n">
        <v>116549</v>
      </c>
      <c r="C231" s="1" t="s">
        <v>492</v>
      </c>
    </row>
    <row r="232" customFormat="false" ht="12.75" hidden="false" customHeight="false" outlineLevel="0" collapsed="false">
      <c r="A232" s="1" t="s">
        <v>491</v>
      </c>
      <c r="B232" s="1" t="n">
        <v>116549</v>
      </c>
      <c r="C232" s="1" t="s">
        <v>493</v>
      </c>
    </row>
    <row r="233" customFormat="false" ht="12.75" hidden="false" customHeight="false" outlineLevel="0" collapsed="false">
      <c r="A233" s="1" t="s">
        <v>494</v>
      </c>
      <c r="B233" s="1" t="n">
        <v>5703709</v>
      </c>
      <c r="C233" s="1" t="s">
        <v>495</v>
      </c>
    </row>
    <row r="234" customFormat="false" ht="12.75" hidden="false" customHeight="false" outlineLevel="0" collapsed="false">
      <c r="A234" s="1" t="s">
        <v>496</v>
      </c>
      <c r="B234" s="1" t="n">
        <v>2253936</v>
      </c>
      <c r="C234" s="1" t="s">
        <v>497</v>
      </c>
    </row>
    <row r="235" customFormat="false" ht="12.75" hidden="false" customHeight="false" outlineLevel="0" collapsed="false">
      <c r="A235" s="1" t="s">
        <v>498</v>
      </c>
      <c r="B235" s="1" t="n">
        <v>53614</v>
      </c>
      <c r="C235" s="1" t="s">
        <v>499</v>
      </c>
    </row>
    <row r="236" customFormat="false" ht="12.75" hidden="false" customHeight="false" outlineLevel="0" collapsed="false">
      <c r="A236" s="1" t="s">
        <v>500</v>
      </c>
      <c r="B236" s="1" t="s">
        <v>501</v>
      </c>
      <c r="C236" s="1" t="s">
        <v>502</v>
      </c>
    </row>
    <row r="237" customFormat="false" ht="12.75" hidden="false" customHeight="false" outlineLevel="0" collapsed="false">
      <c r="A237" s="1" t="s">
        <v>503</v>
      </c>
      <c r="B237" s="1" t="s">
        <v>504</v>
      </c>
      <c r="C237" s="1" t="s">
        <v>505</v>
      </c>
    </row>
    <row r="238" customFormat="false" ht="12.75" hidden="false" customHeight="false" outlineLevel="0" collapsed="false">
      <c r="A238" s="1" t="s">
        <v>506</v>
      </c>
      <c r="B238" s="1" t="s">
        <v>507</v>
      </c>
      <c r="C238" s="1" t="s">
        <v>508</v>
      </c>
    </row>
    <row r="239" customFormat="false" ht="12.75" hidden="false" customHeight="false" outlineLevel="0" collapsed="false">
      <c r="A239" s="1" t="s">
        <v>509</v>
      </c>
      <c r="B239" s="1" t="n">
        <v>935557</v>
      </c>
      <c r="C239" s="1" t="s">
        <v>510</v>
      </c>
    </row>
    <row r="240" customFormat="false" ht="12.75" hidden="false" customHeight="false" outlineLevel="0" collapsed="false">
      <c r="A240" s="1" t="s">
        <v>511</v>
      </c>
      <c r="B240" s="1" t="s">
        <v>512</v>
      </c>
      <c r="C240" s="1" t="s">
        <v>513</v>
      </c>
    </row>
    <row r="241" customFormat="false" ht="12.75" hidden="false" customHeight="false" outlineLevel="0" collapsed="false">
      <c r="A241" s="1" t="s">
        <v>514</v>
      </c>
      <c r="B241" s="1" t="s">
        <v>515</v>
      </c>
      <c r="C241" s="1" t="s">
        <v>516</v>
      </c>
    </row>
    <row r="242" customFormat="false" ht="12.75" hidden="false" customHeight="false" outlineLevel="0" collapsed="false">
      <c r="A242" s="1" t="s">
        <v>517</v>
      </c>
      <c r="B242" s="1" t="n">
        <v>5474053</v>
      </c>
      <c r="C242" s="1" t="s">
        <v>518</v>
      </c>
    </row>
    <row r="243" customFormat="false" ht="12.75" hidden="false" customHeight="false" outlineLevel="0" collapsed="false">
      <c r="A243" s="1" t="s">
        <v>519</v>
      </c>
      <c r="B243" s="1" t="n">
        <v>8410185</v>
      </c>
      <c r="C243" s="1" t="s">
        <v>520</v>
      </c>
    </row>
    <row r="244" customFormat="false" ht="12.75" hidden="false" customHeight="false" outlineLevel="0" collapsed="false">
      <c r="A244" s="1" t="s">
        <v>521</v>
      </c>
      <c r="B244" s="1" t="s">
        <v>522</v>
      </c>
      <c r="C244" s="1" t="s">
        <v>523</v>
      </c>
    </row>
    <row r="245" customFormat="false" ht="12.75" hidden="false" customHeight="false" outlineLevel="0" collapsed="false">
      <c r="A245" s="1" t="s">
        <v>524</v>
      </c>
      <c r="B245" s="1" t="n">
        <v>8758273</v>
      </c>
      <c r="C245" s="1" t="s">
        <v>525</v>
      </c>
    </row>
    <row r="246" customFormat="false" ht="12.75" hidden="false" customHeight="false" outlineLevel="0" collapsed="false">
      <c r="A246" s="1" t="s">
        <v>526</v>
      </c>
      <c r="B246" s="1" t="s">
        <v>526</v>
      </c>
      <c r="C246" s="1" t="s">
        <v>527</v>
      </c>
    </row>
    <row r="247" customFormat="false" ht="12.75" hidden="false" customHeight="false" outlineLevel="0" collapsed="false">
      <c r="A247" s="1" t="s">
        <v>528</v>
      </c>
      <c r="B247" s="1" t="n">
        <v>7349062</v>
      </c>
      <c r="C247" s="1" t="s">
        <v>529</v>
      </c>
    </row>
    <row r="248" customFormat="false" ht="12.75" hidden="false" customHeight="false" outlineLevel="0" collapsed="false">
      <c r="A248" s="1" t="s">
        <v>530</v>
      </c>
      <c r="B248" s="1" t="s">
        <v>531</v>
      </c>
      <c r="C248" s="1" t="s">
        <v>532</v>
      </c>
    </row>
    <row r="249" customFormat="false" ht="12.75" hidden="false" customHeight="false" outlineLevel="0" collapsed="false">
      <c r="A249" s="1" t="s">
        <v>533</v>
      </c>
      <c r="B249" s="1" t="n">
        <v>30462</v>
      </c>
      <c r="C249" s="1" t="s">
        <v>534</v>
      </c>
    </row>
    <row r="250" customFormat="false" ht="12.75" hidden="false" customHeight="false" outlineLevel="0" collapsed="false">
      <c r="A250" s="1" t="s">
        <v>535</v>
      </c>
      <c r="B250" s="1" t="n">
        <v>8754237</v>
      </c>
      <c r="C250" s="1" t="s">
        <v>536</v>
      </c>
    </row>
    <row r="251" customFormat="false" ht="12.75" hidden="false" customHeight="false" outlineLevel="0" collapsed="false">
      <c r="A251" s="1" t="s">
        <v>537</v>
      </c>
      <c r="B251" s="1" t="n">
        <v>8754072</v>
      </c>
      <c r="C251" s="1" t="s">
        <v>538</v>
      </c>
    </row>
    <row r="252" customFormat="false" ht="12.75" hidden="false" customHeight="false" outlineLevel="0" collapsed="false">
      <c r="A252" s="1" t="s">
        <v>539</v>
      </c>
      <c r="B252" s="1" t="n">
        <v>8754099</v>
      </c>
      <c r="C252" s="1" t="s">
        <v>540</v>
      </c>
    </row>
    <row r="253" customFormat="false" ht="12.75" hidden="false" customHeight="false" outlineLevel="0" collapsed="false">
      <c r="A253" s="1" t="s">
        <v>541</v>
      </c>
      <c r="B253" s="1" t="n">
        <v>8754098</v>
      </c>
      <c r="C253" s="1" t="s">
        <v>542</v>
      </c>
    </row>
    <row r="254" customFormat="false" ht="12.75" hidden="false" customHeight="false" outlineLevel="0" collapsed="false">
      <c r="A254" s="1" t="s">
        <v>543</v>
      </c>
      <c r="B254" s="1" t="n">
        <v>8754466</v>
      </c>
      <c r="C254" s="1" t="s">
        <v>544</v>
      </c>
    </row>
    <row r="255" customFormat="false" ht="12.75" hidden="false" customHeight="false" outlineLevel="0" collapsed="false">
      <c r="A255" s="1" t="s">
        <v>545</v>
      </c>
      <c r="B255" s="1" t="n">
        <v>8754416</v>
      </c>
      <c r="C255" s="1" t="s">
        <v>546</v>
      </c>
    </row>
    <row r="256" customFormat="false" ht="12.75" hidden="false" customHeight="false" outlineLevel="0" collapsed="false">
      <c r="A256" s="1" t="s">
        <v>547</v>
      </c>
      <c r="B256" s="1" t="n">
        <v>7025887</v>
      </c>
      <c r="C256" s="1" t="s">
        <v>548</v>
      </c>
    </row>
    <row r="257" customFormat="false" ht="12.75" hidden="false" customHeight="false" outlineLevel="0" collapsed="false">
      <c r="A257" s="1" t="s">
        <v>549</v>
      </c>
      <c r="B257" s="1" t="n">
        <v>7035410</v>
      </c>
      <c r="C257" s="1" t="s">
        <v>550</v>
      </c>
    </row>
    <row r="258" customFormat="false" ht="12.75" hidden="false" customHeight="false" outlineLevel="0" collapsed="false">
      <c r="A258" s="1" t="s">
        <v>551</v>
      </c>
      <c r="B258" s="1" t="n">
        <v>8342301</v>
      </c>
      <c r="C258" s="1" t="s">
        <v>552</v>
      </c>
    </row>
    <row r="259" customFormat="false" ht="12.75" hidden="false" customHeight="false" outlineLevel="0" collapsed="false">
      <c r="A259" s="1" t="s">
        <v>551</v>
      </c>
      <c r="B259" s="1" t="n">
        <v>8342301</v>
      </c>
      <c r="C259" s="1" t="s">
        <v>553</v>
      </c>
    </row>
    <row r="260" customFormat="false" ht="12.75" hidden="false" customHeight="false" outlineLevel="0" collapsed="false">
      <c r="A260" s="1" t="s">
        <v>551</v>
      </c>
      <c r="B260" s="1" t="n">
        <v>8342301</v>
      </c>
      <c r="C260" s="1" t="s">
        <v>554</v>
      </c>
    </row>
    <row r="261" customFormat="false" ht="12.75" hidden="false" customHeight="false" outlineLevel="0" collapsed="false">
      <c r="A261" s="1" t="s">
        <v>555</v>
      </c>
      <c r="B261" s="1" t="n">
        <v>8754160</v>
      </c>
      <c r="C261" s="1" t="s">
        <v>556</v>
      </c>
    </row>
    <row r="262" customFormat="false" ht="12.75" hidden="false" customHeight="false" outlineLevel="0" collapsed="false">
      <c r="A262" s="1" t="s">
        <v>557</v>
      </c>
      <c r="B262" s="1" t="n">
        <v>8754415</v>
      </c>
      <c r="C262" s="1" t="s">
        <v>558</v>
      </c>
    </row>
    <row r="263" customFormat="false" ht="12.75" hidden="false" customHeight="false" outlineLevel="0" collapsed="false">
      <c r="A263" s="1" t="s">
        <v>559</v>
      </c>
      <c r="B263" s="1" t="n">
        <v>8754159</v>
      </c>
      <c r="C263" s="1" t="s">
        <v>560</v>
      </c>
    </row>
    <row r="264" customFormat="false" ht="12.75" hidden="false" customHeight="false" outlineLevel="0" collapsed="false">
      <c r="A264" s="1" t="s">
        <v>561</v>
      </c>
      <c r="B264" s="1" t="n">
        <v>8380558</v>
      </c>
      <c r="C264" s="1" t="s">
        <v>562</v>
      </c>
    </row>
    <row r="265" customFormat="false" ht="12.75" hidden="false" customHeight="false" outlineLevel="0" collapsed="false">
      <c r="A265" s="1" t="s">
        <v>563</v>
      </c>
      <c r="B265" s="1" t="n">
        <v>8380559</v>
      </c>
      <c r="C265" s="1" t="s">
        <v>564</v>
      </c>
    </row>
    <row r="266" customFormat="false" ht="12.75" hidden="false" customHeight="false" outlineLevel="0" collapsed="false">
      <c r="A266" s="1" t="s">
        <v>565</v>
      </c>
      <c r="B266" s="1" t="n">
        <v>7966813</v>
      </c>
      <c r="C266" s="1" t="s">
        <v>566</v>
      </c>
    </row>
    <row r="267" customFormat="false" ht="12.75" hidden="false" customHeight="false" outlineLevel="0" collapsed="false">
      <c r="A267" s="1" t="s">
        <v>567</v>
      </c>
      <c r="B267" s="1" t="s">
        <v>568</v>
      </c>
      <c r="C267" s="1" t="s">
        <v>569</v>
      </c>
    </row>
    <row r="268" customFormat="false" ht="12.75" hidden="false" customHeight="false" outlineLevel="0" collapsed="false">
      <c r="A268" s="1" t="s">
        <v>570</v>
      </c>
      <c r="B268" s="1" t="n">
        <v>7342383</v>
      </c>
      <c r="C268" s="1" t="s">
        <v>571</v>
      </c>
    </row>
    <row r="269" customFormat="false" ht="12.75" hidden="false" customHeight="false" outlineLevel="0" collapsed="false">
      <c r="A269" s="1" t="s">
        <v>572</v>
      </c>
      <c r="B269" s="1" t="n">
        <v>7373752</v>
      </c>
      <c r="C269" s="1" t="s">
        <v>573</v>
      </c>
    </row>
    <row r="270" customFormat="false" ht="12.75" hidden="false" customHeight="false" outlineLevel="0" collapsed="false">
      <c r="A270" s="1" t="s">
        <v>574</v>
      </c>
      <c r="B270" s="1" t="s">
        <v>575</v>
      </c>
      <c r="C270" s="1" t="s">
        <v>576</v>
      </c>
    </row>
    <row r="271" customFormat="false" ht="12.75" hidden="false" customHeight="false" outlineLevel="0" collapsed="false">
      <c r="A271" s="1" t="s">
        <v>577</v>
      </c>
      <c r="B271" s="1" t="n">
        <v>7410465</v>
      </c>
      <c r="C271" s="1" t="s">
        <v>578</v>
      </c>
    </row>
    <row r="272" customFormat="false" ht="12.75" hidden="false" customHeight="false" outlineLevel="0" collapsed="false">
      <c r="A272" s="1" t="s">
        <v>579</v>
      </c>
      <c r="B272" s="1" t="n">
        <v>804535</v>
      </c>
      <c r="C272" s="1" t="s">
        <v>580</v>
      </c>
    </row>
    <row r="273" customFormat="false" ht="12.75" hidden="false" customHeight="false" outlineLevel="0" collapsed="false">
      <c r="A273" s="1" t="s">
        <v>581</v>
      </c>
      <c r="B273" s="1" t="n">
        <v>7418141</v>
      </c>
      <c r="C273" s="1" t="s">
        <v>582</v>
      </c>
    </row>
    <row r="274" customFormat="false" ht="12.75" hidden="false" customHeight="false" outlineLevel="0" collapsed="false">
      <c r="A274" s="1" t="s">
        <v>581</v>
      </c>
      <c r="B274" s="1" t="n">
        <v>7418141</v>
      </c>
      <c r="C274" s="1" t="s">
        <v>583</v>
      </c>
    </row>
    <row r="275" customFormat="false" ht="12.75" hidden="false" customHeight="false" outlineLevel="0" collapsed="false">
      <c r="A275" s="1" t="s">
        <v>581</v>
      </c>
      <c r="B275" s="1" t="n">
        <v>7418141</v>
      </c>
      <c r="C275" s="1" t="s">
        <v>584</v>
      </c>
    </row>
    <row r="276" customFormat="false" ht="12.75" hidden="false" customHeight="false" outlineLevel="0" collapsed="false">
      <c r="A276" s="1" t="s">
        <v>585</v>
      </c>
      <c r="B276" s="1" t="n">
        <v>7521599</v>
      </c>
      <c r="C276" s="1" t="s">
        <v>586</v>
      </c>
    </row>
    <row r="277" customFormat="false" ht="12.75" hidden="false" customHeight="false" outlineLevel="0" collapsed="false">
      <c r="A277" s="1" t="s">
        <v>587</v>
      </c>
      <c r="B277" s="1" t="n">
        <v>7538727</v>
      </c>
      <c r="C277" s="1" t="s">
        <v>588</v>
      </c>
    </row>
    <row r="278" customFormat="false" ht="12.75" hidden="false" customHeight="false" outlineLevel="0" collapsed="false">
      <c r="A278" s="1" t="s">
        <v>589</v>
      </c>
      <c r="B278" s="1" t="s">
        <v>590</v>
      </c>
      <c r="C278" s="1" t="s">
        <v>591</v>
      </c>
    </row>
    <row r="279" customFormat="false" ht="12.75" hidden="false" customHeight="false" outlineLevel="0" collapsed="false">
      <c r="A279" s="1" t="s">
        <v>592</v>
      </c>
      <c r="B279" s="1" t="n">
        <v>7087515</v>
      </c>
      <c r="C279" s="1" t="s">
        <v>593</v>
      </c>
    </row>
    <row r="280" customFormat="false" ht="12.75" hidden="false" customHeight="false" outlineLevel="0" collapsed="false">
      <c r="A280" s="1" t="s">
        <v>594</v>
      </c>
      <c r="B280" s="1" t="s">
        <v>595</v>
      </c>
      <c r="C280" s="1" t="s">
        <v>596</v>
      </c>
    </row>
    <row r="281" customFormat="false" ht="12.75" hidden="false" customHeight="false" outlineLevel="0" collapsed="false">
      <c r="A281" s="1" t="s">
        <v>597</v>
      </c>
      <c r="B281" s="1" t="n">
        <v>815840</v>
      </c>
      <c r="C281" s="1" t="s">
        <v>598</v>
      </c>
    </row>
    <row r="282" customFormat="false" ht="12.75" hidden="false" customHeight="false" outlineLevel="0" collapsed="false">
      <c r="A282" s="1" t="s">
        <v>599</v>
      </c>
      <c r="B282" s="1" t="n">
        <v>8327123</v>
      </c>
      <c r="C282" s="1" t="s">
        <v>600</v>
      </c>
    </row>
    <row r="283" customFormat="false" ht="12.75" hidden="false" customHeight="false" outlineLevel="0" collapsed="false">
      <c r="A283" s="1" t="s">
        <v>601</v>
      </c>
      <c r="B283" s="1" t="s">
        <v>602</v>
      </c>
      <c r="C283" s="1" t="s">
        <v>603</v>
      </c>
    </row>
    <row r="284" customFormat="false" ht="12.75" hidden="false" customHeight="false" outlineLevel="0" collapsed="false">
      <c r="A284" s="1" t="s">
        <v>604</v>
      </c>
      <c r="B284" s="1" t="n">
        <v>79043</v>
      </c>
      <c r="C284" s="1" t="s">
        <v>605</v>
      </c>
    </row>
    <row r="285" customFormat="false" ht="12.75" hidden="false" customHeight="false" outlineLevel="0" collapsed="false">
      <c r="A285" s="1" t="s">
        <v>606</v>
      </c>
      <c r="B285" s="1" t="s">
        <v>607</v>
      </c>
      <c r="C285" s="1" t="s">
        <v>608</v>
      </c>
    </row>
    <row r="286" customFormat="false" ht="12.75" hidden="false" customHeight="false" outlineLevel="0" collapsed="false">
      <c r="A286" s="1" t="s">
        <v>609</v>
      </c>
      <c r="B286" s="1" t="n">
        <v>2500695</v>
      </c>
      <c r="C286" s="1" t="s">
        <v>610</v>
      </c>
    </row>
    <row r="287" customFormat="false" ht="12.75" hidden="false" customHeight="false" outlineLevel="0" collapsed="false">
      <c r="A287" s="1" t="s">
        <v>611</v>
      </c>
      <c r="B287" s="1" t="s">
        <v>612</v>
      </c>
      <c r="C287" s="1" t="s">
        <v>613</v>
      </c>
    </row>
    <row r="288" customFormat="false" ht="12.75" hidden="false" customHeight="false" outlineLevel="0" collapsed="false">
      <c r="A288" s="1" t="s">
        <v>614</v>
      </c>
      <c r="B288" s="1" t="n">
        <v>10911048</v>
      </c>
      <c r="C288" s="1" t="s">
        <v>615</v>
      </c>
    </row>
    <row r="289" customFormat="false" ht="12.75" hidden="false" customHeight="false" outlineLevel="0" collapsed="false">
      <c r="A289" s="1" t="s">
        <v>616</v>
      </c>
      <c r="B289" s="1" t="n">
        <v>112715</v>
      </c>
      <c r="C289" s="1" t="s">
        <v>617</v>
      </c>
    </row>
    <row r="290" customFormat="false" ht="12.75" hidden="false" customHeight="false" outlineLevel="0" collapsed="false">
      <c r="A290" s="1" t="s">
        <v>618</v>
      </c>
      <c r="B290" s="1" t="n">
        <v>5702247</v>
      </c>
      <c r="C290" s="1" t="s">
        <v>619</v>
      </c>
    </row>
    <row r="291" customFormat="false" ht="12.75" hidden="false" customHeight="false" outlineLevel="0" collapsed="false">
      <c r="A291" s="1" t="s">
        <v>620</v>
      </c>
      <c r="B291" s="1" t="n">
        <v>5702244</v>
      </c>
      <c r="C291" s="1" t="s">
        <v>621</v>
      </c>
    </row>
    <row r="292" customFormat="false" ht="12.75" hidden="false" customHeight="false" outlineLevel="0" collapsed="false">
      <c r="A292" s="1" t="s">
        <v>622</v>
      </c>
      <c r="B292" s="1" t="n">
        <v>5702243</v>
      </c>
      <c r="C292" s="1" t="s">
        <v>623</v>
      </c>
    </row>
    <row r="293" customFormat="false" ht="12.75" hidden="false" customHeight="false" outlineLevel="0" collapsed="false">
      <c r="A293" s="1" t="s">
        <v>624</v>
      </c>
      <c r="B293" s="1" t="n">
        <v>5704446</v>
      </c>
      <c r="C293" s="1" t="s">
        <v>625</v>
      </c>
    </row>
    <row r="294" customFormat="false" ht="12.75" hidden="false" customHeight="false" outlineLevel="0" collapsed="false">
      <c r="A294" s="1" t="s">
        <v>626</v>
      </c>
      <c r="B294" s="1" t="s">
        <v>627</v>
      </c>
      <c r="C294" s="1" t="s">
        <v>628</v>
      </c>
    </row>
    <row r="295" customFormat="false" ht="12.75" hidden="false" customHeight="false" outlineLevel="0" collapsed="false">
      <c r="A295" s="1" t="s">
        <v>629</v>
      </c>
      <c r="B295" s="1" t="n">
        <v>5704421</v>
      </c>
      <c r="C295" s="1" t="s">
        <v>630</v>
      </c>
    </row>
    <row r="296" customFormat="false" ht="12.75" hidden="false" customHeight="false" outlineLevel="0" collapsed="false">
      <c r="A296" s="1" t="s">
        <v>631</v>
      </c>
      <c r="B296" s="1" t="n">
        <v>11591965</v>
      </c>
      <c r="C296" s="1" t="s">
        <v>632</v>
      </c>
    </row>
    <row r="297" customFormat="false" ht="12.75" hidden="false" customHeight="false" outlineLevel="0" collapsed="false">
      <c r="A297" s="1" t="s">
        <v>633</v>
      </c>
      <c r="B297" s="1" t="n">
        <v>147744</v>
      </c>
      <c r="C297" s="1" t="s">
        <v>634</v>
      </c>
    </row>
    <row r="298" customFormat="false" ht="12.75" hidden="false" customHeight="false" outlineLevel="0" collapsed="false">
      <c r="A298" s="1" t="s">
        <v>635</v>
      </c>
      <c r="B298" s="1" t="s">
        <v>636</v>
      </c>
      <c r="C298" s="1" t="s">
        <v>637</v>
      </c>
    </row>
    <row r="299" customFormat="false" ht="12.75" hidden="false" customHeight="false" outlineLevel="0" collapsed="false">
      <c r="A299" s="1" t="s">
        <v>638</v>
      </c>
      <c r="B299" s="1" t="n">
        <v>5703303</v>
      </c>
      <c r="C299" s="1" t="s">
        <v>639</v>
      </c>
    </row>
    <row r="300" customFormat="false" ht="12.75" hidden="false" customHeight="false" outlineLevel="0" collapsed="false">
      <c r="A300" s="1" t="s">
        <v>640</v>
      </c>
      <c r="B300" s="1" t="n">
        <v>51426</v>
      </c>
      <c r="C300" s="1" t="s">
        <v>641</v>
      </c>
    </row>
    <row r="301" customFormat="false" ht="12.75" hidden="false" customHeight="false" outlineLevel="0" collapsed="false">
      <c r="A301" s="1" t="s">
        <v>642</v>
      </c>
      <c r="B301" s="1" t="n">
        <v>3050862</v>
      </c>
      <c r="C301" s="1" t="s">
        <v>598</v>
      </c>
    </row>
    <row r="302" customFormat="false" ht="12.75" hidden="false" customHeight="false" outlineLevel="0" collapsed="false">
      <c r="A302" s="1" t="s">
        <v>643</v>
      </c>
      <c r="B302" s="1" t="n">
        <v>3497704</v>
      </c>
      <c r="C302" s="1" t="s">
        <v>644</v>
      </c>
    </row>
    <row r="303" customFormat="false" ht="12.75" hidden="false" customHeight="false" outlineLevel="0" collapsed="false">
      <c r="A303" s="1" t="s">
        <v>645</v>
      </c>
      <c r="B303" s="1" t="n">
        <v>5704605</v>
      </c>
      <c r="C303" s="1" t="s">
        <v>646</v>
      </c>
    </row>
    <row r="304" customFormat="false" ht="12.75" hidden="false" customHeight="false" outlineLevel="0" collapsed="false">
      <c r="A304" s="1" t="s">
        <v>647</v>
      </c>
      <c r="B304" s="1" t="n">
        <v>4036428</v>
      </c>
      <c r="C304" s="1" t="s">
        <v>648</v>
      </c>
    </row>
    <row r="305" customFormat="false" ht="12.75" hidden="false" customHeight="false" outlineLevel="0" collapsed="false">
      <c r="A305" s="1" t="s">
        <v>649</v>
      </c>
      <c r="B305" s="1" t="s">
        <v>650</v>
      </c>
      <c r="C305" s="1" t="s">
        <v>651</v>
      </c>
    </row>
    <row r="306" customFormat="false" ht="12.75" hidden="false" customHeight="false" outlineLevel="0" collapsed="false">
      <c r="A306" s="1" t="s">
        <v>652</v>
      </c>
      <c r="B306" s="1" t="s">
        <v>653</v>
      </c>
      <c r="C306" s="1" t="s">
        <v>654</v>
      </c>
    </row>
    <row r="307" customFormat="false" ht="12.75" hidden="false" customHeight="false" outlineLevel="0" collapsed="false">
      <c r="A307" s="1" t="s">
        <v>655</v>
      </c>
      <c r="B307" s="1" t="n">
        <v>74880835</v>
      </c>
      <c r="C307" s="1" t="s">
        <v>656</v>
      </c>
    </row>
    <row r="308" customFormat="false" ht="12.75" hidden="false" customHeight="false" outlineLevel="0" collapsed="false">
      <c r="A308" s="1" t="s">
        <v>657</v>
      </c>
      <c r="B308" s="1" t="n">
        <v>5704849</v>
      </c>
      <c r="C308" s="1" t="s">
        <v>658</v>
      </c>
    </row>
    <row r="309" customFormat="false" ht="12.75" hidden="false" customHeight="false" outlineLevel="0" collapsed="false">
      <c r="A309" s="1" t="s">
        <v>659</v>
      </c>
      <c r="B309" s="1" t="n">
        <v>5704889</v>
      </c>
      <c r="C309" s="1" t="s">
        <v>660</v>
      </c>
    </row>
    <row r="310" customFormat="false" ht="12.75" hidden="false" customHeight="false" outlineLevel="0" collapsed="false">
      <c r="A310" s="1" t="s">
        <v>661</v>
      </c>
      <c r="B310" s="1" t="n">
        <v>5704888</v>
      </c>
      <c r="C310" s="1" t="s">
        <v>662</v>
      </c>
    </row>
    <row r="311" customFormat="false" ht="12.75" hidden="false" customHeight="false" outlineLevel="0" collapsed="false">
      <c r="A311" s="1" t="s">
        <v>663</v>
      </c>
      <c r="B311" s="1" t="n">
        <v>5704887</v>
      </c>
      <c r="C311" s="1" t="s">
        <v>664</v>
      </c>
    </row>
    <row r="312" customFormat="false" ht="12.75" hidden="false" customHeight="false" outlineLevel="0" collapsed="false">
      <c r="A312" s="1" t="s">
        <v>665</v>
      </c>
      <c r="B312" s="1" t="n">
        <v>12255644</v>
      </c>
      <c r="C312" s="1" t="s">
        <v>666</v>
      </c>
    </row>
    <row r="313" customFormat="false" ht="12.75" hidden="false" customHeight="false" outlineLevel="0" collapsed="false">
      <c r="A313" s="1" t="s">
        <v>667</v>
      </c>
      <c r="B313" s="1" t="n">
        <v>11660414</v>
      </c>
      <c r="C313" s="1" t="s">
        <v>668</v>
      </c>
    </row>
    <row r="314" customFormat="false" ht="12.75" hidden="false" customHeight="false" outlineLevel="0" collapsed="false">
      <c r="A314" s="1" t="s">
        <v>669</v>
      </c>
      <c r="B314" s="1" t="s">
        <v>670</v>
      </c>
      <c r="C314" s="1" t="s">
        <v>671</v>
      </c>
    </row>
    <row r="315" customFormat="false" ht="12.75" hidden="false" customHeight="false" outlineLevel="0" collapsed="false">
      <c r="A315" s="1" t="s">
        <v>672</v>
      </c>
      <c r="B315" s="1" t="n">
        <v>11669159</v>
      </c>
      <c r="C315" s="1" t="s">
        <v>673</v>
      </c>
    </row>
    <row r="316" customFormat="false" ht="12.75" hidden="false" customHeight="false" outlineLevel="0" collapsed="false">
      <c r="A316" s="1" t="s">
        <v>674</v>
      </c>
      <c r="B316" s="1" t="n">
        <v>11669158</v>
      </c>
      <c r="C316" s="1" t="s">
        <v>675</v>
      </c>
    </row>
    <row r="317" customFormat="false" ht="12.75" hidden="false" customHeight="false" outlineLevel="0" collapsed="false">
      <c r="A317" s="1" t="s">
        <v>676</v>
      </c>
      <c r="B317" s="1" t="s">
        <v>677</v>
      </c>
      <c r="C317" s="1" t="s">
        <v>678</v>
      </c>
    </row>
    <row r="318" customFormat="false" ht="12.75" hidden="false" customHeight="false" outlineLevel="0" collapsed="false">
      <c r="A318" s="1" t="s">
        <v>679</v>
      </c>
      <c r="B318" s="1" t="n">
        <v>12290948</v>
      </c>
      <c r="C318" s="1" t="s">
        <v>680</v>
      </c>
    </row>
    <row r="319" customFormat="false" ht="12.75" hidden="false" customHeight="false" outlineLevel="0" collapsed="false">
      <c r="A319" s="1" t="s">
        <v>681</v>
      </c>
      <c r="B319" s="1" t="s">
        <v>682</v>
      </c>
      <c r="C319" s="1" t="s">
        <v>683</v>
      </c>
    </row>
    <row r="320" customFormat="false" ht="12.75" hidden="false" customHeight="false" outlineLevel="0" collapsed="false">
      <c r="A320" s="1" t="s">
        <v>684</v>
      </c>
      <c r="B320" s="1" t="s">
        <v>685</v>
      </c>
      <c r="C320" s="1" t="s">
        <v>686</v>
      </c>
    </row>
    <row r="321" customFormat="false" ht="12.75" hidden="false" customHeight="false" outlineLevel="0" collapsed="false">
      <c r="A321" s="1" t="s">
        <v>687</v>
      </c>
      <c r="B321" s="1" t="s">
        <v>688</v>
      </c>
      <c r="C321" s="1" t="s">
        <v>689</v>
      </c>
    </row>
    <row r="322" customFormat="false" ht="12.75" hidden="false" customHeight="false" outlineLevel="0" collapsed="false">
      <c r="A322" s="1" t="s">
        <v>690</v>
      </c>
      <c r="B322" s="1" t="s">
        <v>691</v>
      </c>
      <c r="C322" s="1" t="s">
        <v>692</v>
      </c>
    </row>
    <row r="323" customFormat="false" ht="12.75" hidden="false" customHeight="false" outlineLevel="0" collapsed="false">
      <c r="A323" s="1" t="s">
        <v>693</v>
      </c>
      <c r="B323" s="1" t="s">
        <v>694</v>
      </c>
      <c r="C323" s="1" t="s">
        <v>695</v>
      </c>
    </row>
    <row r="324" customFormat="false" ht="12.75" hidden="false" customHeight="false" outlineLevel="0" collapsed="false">
      <c r="A324" s="1" t="s">
        <v>696</v>
      </c>
      <c r="B324" s="1" t="n">
        <v>18004890</v>
      </c>
      <c r="C324" s="1" t="s">
        <v>697</v>
      </c>
    </row>
    <row r="325" customFormat="false" ht="12.75" hidden="false" customHeight="false" outlineLevel="0" collapsed="false">
      <c r="A325" s="1" t="s">
        <v>698</v>
      </c>
      <c r="B325" s="1" t="n">
        <v>11669584</v>
      </c>
      <c r="C325" s="1" t="s">
        <v>699</v>
      </c>
    </row>
    <row r="326" customFormat="false" ht="12.75" hidden="false" customHeight="false" outlineLevel="0" collapsed="false">
      <c r="A326" s="1" t="s">
        <v>700</v>
      </c>
      <c r="B326" s="1" t="n">
        <v>7832055</v>
      </c>
      <c r="C326" s="1" t="s">
        <v>701</v>
      </c>
    </row>
    <row r="327" customFormat="false" ht="12.75" hidden="false" customHeight="false" outlineLevel="0" collapsed="false">
      <c r="A327" s="1" t="s">
        <v>702</v>
      </c>
      <c r="B327" s="1" t="s">
        <v>703</v>
      </c>
      <c r="C327" s="1" t="s">
        <v>704</v>
      </c>
    </row>
    <row r="328" customFormat="false" ht="12.75" hidden="false" customHeight="false" outlineLevel="0" collapsed="false">
      <c r="A328" s="1" t="s">
        <v>705</v>
      </c>
      <c r="B328" s="1" t="n">
        <v>10921898</v>
      </c>
      <c r="C328" s="1" t="s">
        <v>706</v>
      </c>
    </row>
    <row r="329" customFormat="false" ht="12.75" hidden="false" customHeight="false" outlineLevel="0" collapsed="false">
      <c r="A329" s="1" t="s">
        <v>707</v>
      </c>
      <c r="B329" s="1" t="n">
        <v>11644904</v>
      </c>
      <c r="C329" s="1" t="s">
        <v>708</v>
      </c>
    </row>
    <row r="330" customFormat="false" ht="12.75" hidden="false" customHeight="false" outlineLevel="0" collapsed="false">
      <c r="A330" s="1" t="s">
        <v>709</v>
      </c>
      <c r="B330" s="1" t="s">
        <v>710</v>
      </c>
      <c r="C330" s="1" t="s">
        <v>711</v>
      </c>
    </row>
    <row r="331" customFormat="false" ht="12.75" hidden="false" customHeight="false" outlineLevel="0" collapsed="false">
      <c r="A331" s="1" t="s">
        <v>712</v>
      </c>
      <c r="B331" s="1" t="n">
        <v>328132</v>
      </c>
      <c r="C331" s="1" t="s">
        <v>713</v>
      </c>
    </row>
    <row r="332" customFormat="false" ht="12.75" hidden="false" customHeight="false" outlineLevel="0" collapsed="false">
      <c r="A332" s="1" t="s">
        <v>714</v>
      </c>
      <c r="B332" s="1" t="n">
        <v>55199</v>
      </c>
      <c r="C332" s="1" t="s">
        <v>715</v>
      </c>
    </row>
    <row r="333" customFormat="false" ht="12.75" hidden="false" customHeight="false" outlineLevel="0" collapsed="false">
      <c r="A333" s="1" t="s">
        <v>716</v>
      </c>
      <c r="B333" s="1" t="n">
        <v>26019739</v>
      </c>
      <c r="C333" s="1" t="s">
        <v>717</v>
      </c>
    </row>
    <row r="334" customFormat="false" ht="12.75" hidden="false" customHeight="false" outlineLevel="0" collapsed="false">
      <c r="A334" s="1" t="s">
        <v>718</v>
      </c>
      <c r="B334" s="1" t="n">
        <v>289864</v>
      </c>
      <c r="C334" s="1" t="s">
        <v>719</v>
      </c>
    </row>
    <row r="335" customFormat="false" ht="12.75" hidden="false" customHeight="false" outlineLevel="0" collapsed="false">
      <c r="A335" s="1" t="s">
        <v>720</v>
      </c>
      <c r="B335" s="1" t="n">
        <v>14008238</v>
      </c>
      <c r="C335" s="1" t="s">
        <v>721</v>
      </c>
    </row>
    <row r="336" customFormat="false" ht="12.75" hidden="false" customHeight="false" outlineLevel="0" collapsed="false">
      <c r="A336" s="1" t="s">
        <v>722</v>
      </c>
      <c r="B336" s="1" t="n">
        <v>372249</v>
      </c>
      <c r="C336" s="1" t="s">
        <v>723</v>
      </c>
    </row>
    <row r="337" customFormat="false" ht="12.75" hidden="false" customHeight="false" outlineLevel="0" collapsed="false">
      <c r="A337" s="1" t="s">
        <v>724</v>
      </c>
      <c r="B337" s="1" t="n">
        <v>14070352</v>
      </c>
      <c r="C337" s="1" t="s">
        <v>725</v>
      </c>
    </row>
    <row r="338" customFormat="false" ht="12.75" hidden="false" customHeight="false" outlineLevel="0" collapsed="false">
      <c r="A338" s="1" t="s">
        <v>726</v>
      </c>
      <c r="B338" s="1" t="n">
        <v>14023430</v>
      </c>
      <c r="C338" s="1" t="s">
        <v>727</v>
      </c>
    </row>
    <row r="339" customFormat="false" ht="12.75" hidden="false" customHeight="false" outlineLevel="0" collapsed="false">
      <c r="A339" s="1" t="s">
        <v>728</v>
      </c>
      <c r="B339" s="1" t="n">
        <v>14026802</v>
      </c>
      <c r="C339" s="1" t="s">
        <v>729</v>
      </c>
    </row>
    <row r="340" customFormat="false" ht="12.75" hidden="false" customHeight="false" outlineLevel="0" collapsed="false">
      <c r="A340" s="1" t="s">
        <v>730</v>
      </c>
      <c r="B340" s="1" t="n">
        <v>5740908</v>
      </c>
      <c r="C340" s="1" t="s">
        <v>731</v>
      </c>
    </row>
    <row r="341" customFormat="false" ht="12.75" hidden="false" customHeight="false" outlineLevel="0" collapsed="false">
      <c r="A341" s="1" t="s">
        <v>732</v>
      </c>
      <c r="B341" s="1" t="n">
        <v>2770317</v>
      </c>
      <c r="C341" s="1" t="s">
        <v>733</v>
      </c>
    </row>
    <row r="342" customFormat="false" ht="12.75" hidden="false" customHeight="false" outlineLevel="0" collapsed="false">
      <c r="A342" s="1" t="s">
        <v>734</v>
      </c>
      <c r="B342" s="1" t="s">
        <v>735</v>
      </c>
      <c r="C342" s="1" t="s">
        <v>736</v>
      </c>
    </row>
    <row r="343" customFormat="false" ht="12.75" hidden="false" customHeight="false" outlineLevel="0" collapsed="false">
      <c r="A343" s="1" t="s">
        <v>737</v>
      </c>
      <c r="B343" s="1" t="s">
        <v>738</v>
      </c>
      <c r="C343" s="1" t="s">
        <v>671</v>
      </c>
    </row>
    <row r="344" customFormat="false" ht="12.75" hidden="false" customHeight="false" outlineLevel="0" collapsed="false">
      <c r="A344" s="1" t="s">
        <v>739</v>
      </c>
      <c r="B344" s="1" t="s">
        <v>740</v>
      </c>
      <c r="C344" s="1" t="s">
        <v>741</v>
      </c>
    </row>
    <row r="345" customFormat="false" ht="12.75" hidden="false" customHeight="false" outlineLevel="0" collapsed="false">
      <c r="A345" s="1" t="s">
        <v>742</v>
      </c>
      <c r="B345" s="1" t="n">
        <v>14039008</v>
      </c>
      <c r="C345" s="1" t="s">
        <v>743</v>
      </c>
    </row>
    <row r="346" customFormat="false" ht="12.75" hidden="false" customHeight="false" outlineLevel="0" collapsed="false">
      <c r="A346" s="1" t="s">
        <v>744</v>
      </c>
      <c r="B346" s="1" t="n">
        <v>15594178</v>
      </c>
      <c r="C346" s="1" t="s">
        <v>745</v>
      </c>
    </row>
    <row r="347" customFormat="false" ht="12.75" hidden="false" customHeight="false" outlineLevel="0" collapsed="false">
      <c r="A347" s="1" t="s">
        <v>746</v>
      </c>
      <c r="B347" s="1" t="s">
        <v>747</v>
      </c>
      <c r="C347" s="1" t="s">
        <v>748</v>
      </c>
    </row>
    <row r="348" customFormat="false" ht="12.75" hidden="false" customHeight="false" outlineLevel="0" collapsed="false">
      <c r="A348" s="1" t="s">
        <v>749</v>
      </c>
      <c r="B348" s="1" t="n">
        <v>12339896</v>
      </c>
      <c r="C348" s="1" t="s">
        <v>750</v>
      </c>
    </row>
    <row r="349" customFormat="false" ht="12.75" hidden="false" customHeight="false" outlineLevel="0" collapsed="false">
      <c r="A349" s="1" t="s">
        <v>751</v>
      </c>
      <c r="B349" s="1" t="n">
        <v>38139</v>
      </c>
      <c r="C349" s="1" t="s">
        <v>752</v>
      </c>
    </row>
    <row r="350" customFormat="false" ht="12.75" hidden="false" customHeight="false" outlineLevel="0" collapsed="false">
      <c r="A350" s="1" t="s">
        <v>753</v>
      </c>
      <c r="B350" s="1" t="n">
        <v>5579475</v>
      </c>
      <c r="C350" s="1" t="s">
        <v>754</v>
      </c>
    </row>
    <row r="351" customFormat="false" ht="12.75" hidden="false" customHeight="false" outlineLevel="0" collapsed="false">
      <c r="A351" s="1" t="s">
        <v>755</v>
      </c>
      <c r="B351" s="1" t="n">
        <v>5579474</v>
      </c>
      <c r="C351" s="1" t="s">
        <v>756</v>
      </c>
    </row>
    <row r="352" customFormat="false" ht="12.75" hidden="false" customHeight="false" outlineLevel="0" collapsed="false">
      <c r="A352" s="1" t="s">
        <v>757</v>
      </c>
      <c r="B352" s="1" t="n">
        <v>5582537</v>
      </c>
      <c r="C352" s="1" t="s">
        <v>758</v>
      </c>
    </row>
    <row r="353" customFormat="false" ht="12.75" hidden="false" customHeight="false" outlineLevel="0" collapsed="false">
      <c r="A353" s="1" t="s">
        <v>759</v>
      </c>
      <c r="B353" s="1" t="n">
        <v>5582538</v>
      </c>
      <c r="C353" s="1" t="s">
        <v>760</v>
      </c>
    </row>
    <row r="354" customFormat="false" ht="12.75" hidden="false" customHeight="false" outlineLevel="0" collapsed="false">
      <c r="A354" s="1" t="s">
        <v>761</v>
      </c>
      <c r="B354" s="1" t="s">
        <v>762</v>
      </c>
      <c r="C354" s="1" t="s">
        <v>763</v>
      </c>
    </row>
    <row r="355" customFormat="false" ht="12.75" hidden="false" customHeight="false" outlineLevel="0" collapsed="false">
      <c r="A355" s="1" t="s">
        <v>764</v>
      </c>
      <c r="B355" s="1" t="n">
        <v>5584858</v>
      </c>
      <c r="C355" s="1" t="s">
        <v>598</v>
      </c>
    </row>
    <row r="356" customFormat="false" ht="12.75" hidden="false" customHeight="false" outlineLevel="0" collapsed="false">
      <c r="A356" s="1" t="s">
        <v>765</v>
      </c>
      <c r="B356" s="1" t="n">
        <v>5582636</v>
      </c>
      <c r="C356" s="1" t="s">
        <v>766</v>
      </c>
    </row>
    <row r="357" customFormat="false" ht="12.75" hidden="false" customHeight="false" outlineLevel="0" collapsed="false">
      <c r="A357" s="1" t="s">
        <v>767</v>
      </c>
      <c r="B357" s="1" t="n">
        <v>5577595</v>
      </c>
      <c r="C357" s="1" t="s">
        <v>768</v>
      </c>
    </row>
    <row r="358" customFormat="false" ht="12.75" hidden="false" customHeight="false" outlineLevel="0" collapsed="false">
      <c r="A358" s="1" t="s">
        <v>769</v>
      </c>
      <c r="B358" s="1" t="n">
        <v>12338325</v>
      </c>
      <c r="C358" s="1" t="s">
        <v>770</v>
      </c>
    </row>
    <row r="359" customFormat="false" ht="12.75" hidden="false" customHeight="false" outlineLevel="0" collapsed="false">
      <c r="A359" s="1" t="s">
        <v>771</v>
      </c>
      <c r="B359" s="1" t="n">
        <v>5705606</v>
      </c>
      <c r="C359" s="1" t="s">
        <v>772</v>
      </c>
    </row>
    <row r="360" customFormat="false" ht="12.75" hidden="false" customHeight="false" outlineLevel="0" collapsed="false">
      <c r="A360" s="1" t="s">
        <v>773</v>
      </c>
      <c r="B360" s="1" t="n">
        <v>12339895</v>
      </c>
      <c r="C360" s="1" t="s">
        <v>774</v>
      </c>
    </row>
    <row r="361" customFormat="false" ht="12.75" hidden="false" customHeight="false" outlineLevel="0" collapsed="false">
      <c r="A361" s="1" t="s">
        <v>775</v>
      </c>
      <c r="B361" s="1" t="s">
        <v>776</v>
      </c>
      <c r="C361" s="1" t="s">
        <v>776</v>
      </c>
    </row>
    <row r="362" customFormat="false" ht="12.75" hidden="false" customHeight="false" outlineLevel="0" collapsed="false">
      <c r="A362" s="1" t="s">
        <v>777</v>
      </c>
      <c r="B362" s="1" t="n">
        <v>5598767</v>
      </c>
      <c r="C362" s="1" t="s">
        <v>778</v>
      </c>
    </row>
    <row r="363" customFormat="false" ht="12.75" hidden="false" customHeight="false" outlineLevel="0" collapsed="false">
      <c r="A363" s="1" t="s">
        <v>777</v>
      </c>
      <c r="B363" s="1" t="s">
        <v>779</v>
      </c>
      <c r="C363" s="1" t="s">
        <v>780</v>
      </c>
    </row>
    <row r="364" customFormat="false" ht="12.75" hidden="false" customHeight="false" outlineLevel="0" collapsed="false">
      <c r="A364" s="1" t="s">
        <v>781</v>
      </c>
      <c r="B364" s="1" t="s">
        <v>782</v>
      </c>
      <c r="C364" s="1" t="s">
        <v>783</v>
      </c>
    </row>
    <row r="365" customFormat="false" ht="12.75" hidden="false" customHeight="false" outlineLevel="0" collapsed="false">
      <c r="A365" s="1" t="s">
        <v>784</v>
      </c>
      <c r="B365" s="1" t="n">
        <v>6790</v>
      </c>
      <c r="C365" s="1" t="s">
        <v>785</v>
      </c>
    </row>
    <row r="366" customFormat="false" ht="12.75" hidden="false" customHeight="false" outlineLevel="0" collapsed="false">
      <c r="A366" s="1" t="s">
        <v>786</v>
      </c>
      <c r="B366" s="1" t="n">
        <v>2520501</v>
      </c>
      <c r="C366" s="1" t="s">
        <v>787</v>
      </c>
    </row>
    <row r="367" customFormat="false" ht="12.75" hidden="false" customHeight="false" outlineLevel="0" collapsed="false">
      <c r="A367" s="1" t="s">
        <v>788</v>
      </c>
      <c r="B367" s="1" t="n">
        <v>459788</v>
      </c>
      <c r="C367" s="1" t="s">
        <v>789</v>
      </c>
    </row>
    <row r="368" customFormat="false" ht="12.75" hidden="false" customHeight="false" outlineLevel="0" collapsed="false">
      <c r="A368" s="1" t="s">
        <v>790</v>
      </c>
      <c r="B368" s="1" t="n">
        <v>12342340</v>
      </c>
      <c r="C368" s="1" t="s">
        <v>791</v>
      </c>
    </row>
    <row r="369" customFormat="false" ht="12.75" hidden="false" customHeight="false" outlineLevel="0" collapsed="false">
      <c r="A369" s="1" t="s">
        <v>792</v>
      </c>
      <c r="B369" s="1" t="n">
        <v>21792</v>
      </c>
      <c r="C369" s="1" t="s">
        <v>793</v>
      </c>
    </row>
    <row r="370" customFormat="false" ht="12.75" hidden="false" customHeight="false" outlineLevel="0" collapsed="false">
      <c r="A370" s="1" t="s">
        <v>794</v>
      </c>
      <c r="B370" s="1" t="s">
        <v>795</v>
      </c>
      <c r="C370" s="1" t="s">
        <v>796</v>
      </c>
    </row>
    <row r="371" customFormat="false" ht="12.75" hidden="false" customHeight="false" outlineLevel="0" collapsed="false">
      <c r="A371" s="1" t="s">
        <v>797</v>
      </c>
      <c r="B371" s="1" t="n">
        <v>2771117</v>
      </c>
      <c r="C371" s="1" t="s">
        <v>798</v>
      </c>
    </row>
    <row r="372" customFormat="false" ht="12.75" hidden="false" customHeight="false" outlineLevel="0" collapsed="false">
      <c r="A372" s="1" t="s">
        <v>799</v>
      </c>
      <c r="B372" s="1" t="s">
        <v>800</v>
      </c>
      <c r="C372" s="1" t="s">
        <v>801</v>
      </c>
    </row>
    <row r="373" customFormat="false" ht="12.75" hidden="false" customHeight="false" outlineLevel="0" collapsed="false">
      <c r="A373" s="1" t="s">
        <v>802</v>
      </c>
      <c r="B373" s="1" t="n">
        <v>12356757</v>
      </c>
      <c r="C373" s="1" t="s">
        <v>803</v>
      </c>
    </row>
    <row r="374" customFormat="false" ht="12.75" hidden="false" customHeight="false" outlineLevel="0" collapsed="false">
      <c r="A374" s="1" t="s">
        <v>804</v>
      </c>
      <c r="B374" s="1" t="n">
        <v>805714</v>
      </c>
      <c r="C374" s="1" t="s">
        <v>805</v>
      </c>
    </row>
    <row r="375" customFormat="false" ht="12.75" hidden="false" customHeight="false" outlineLevel="0" collapsed="false">
      <c r="A375" s="1" t="s">
        <v>806</v>
      </c>
      <c r="B375" s="1" t="n">
        <v>8786552</v>
      </c>
      <c r="C375" s="1" t="s">
        <v>807</v>
      </c>
    </row>
    <row r="376" customFormat="false" ht="12.75" hidden="false" customHeight="false" outlineLevel="0" collapsed="false">
      <c r="A376" s="1" t="s">
        <v>808</v>
      </c>
      <c r="B376" s="1" t="n">
        <v>12338621</v>
      </c>
      <c r="C376" s="1" t="s">
        <v>809</v>
      </c>
    </row>
    <row r="377" customFormat="false" ht="12.75" hidden="false" customHeight="false" outlineLevel="0" collapsed="false">
      <c r="A377" s="1" t="s">
        <v>810</v>
      </c>
      <c r="B377" s="1" t="n">
        <v>6002218</v>
      </c>
      <c r="C377" s="1" t="s">
        <v>763</v>
      </c>
    </row>
    <row r="378" customFormat="false" ht="12.75" hidden="false" customHeight="false" outlineLevel="0" collapsed="false">
      <c r="A378" s="1" t="s">
        <v>811</v>
      </c>
      <c r="B378" s="1" t="n">
        <v>4151406</v>
      </c>
      <c r="C378" s="1" t="s">
        <v>812</v>
      </c>
    </row>
    <row r="379" customFormat="false" ht="12.75" hidden="false" customHeight="false" outlineLevel="0" collapsed="false">
      <c r="A379" s="1" t="s">
        <v>813</v>
      </c>
      <c r="B379" s="1" t="n">
        <v>7978440</v>
      </c>
      <c r="C379" s="1" t="s">
        <v>814</v>
      </c>
    </row>
    <row r="380" customFormat="false" ht="12.75" hidden="false" customHeight="false" outlineLevel="0" collapsed="false">
      <c r="A380" s="1" t="s">
        <v>815</v>
      </c>
      <c r="B380" s="1" t="n">
        <v>8713382</v>
      </c>
      <c r="C380" s="1" t="s">
        <v>816</v>
      </c>
    </row>
    <row r="381" customFormat="false" ht="12.75" hidden="false" customHeight="false" outlineLevel="0" collapsed="false">
      <c r="A381" s="1" t="s">
        <v>817</v>
      </c>
      <c r="B381" s="1" t="n">
        <v>7345090</v>
      </c>
      <c r="C381" s="1" t="s">
        <v>818</v>
      </c>
    </row>
    <row r="382" customFormat="false" ht="12.75" hidden="false" customHeight="false" outlineLevel="0" collapsed="false">
      <c r="A382" s="1" t="s">
        <v>817</v>
      </c>
      <c r="B382" s="1" t="n">
        <v>7345090</v>
      </c>
      <c r="C382" s="1" t="s">
        <v>819</v>
      </c>
    </row>
    <row r="383" customFormat="false" ht="12.75" hidden="false" customHeight="false" outlineLevel="0" collapsed="false">
      <c r="A383" s="1" t="s">
        <v>820</v>
      </c>
      <c r="B383" s="1" t="n">
        <v>8380199</v>
      </c>
      <c r="C383" s="1" t="s">
        <v>821</v>
      </c>
    </row>
    <row r="384" customFormat="false" ht="12.75" hidden="false" customHeight="false" outlineLevel="0" collapsed="false">
      <c r="A384" s="1" t="s">
        <v>822</v>
      </c>
      <c r="B384" s="1" t="n">
        <v>7331286</v>
      </c>
      <c r="C384" s="1" t="s">
        <v>823</v>
      </c>
    </row>
    <row r="385" customFormat="false" ht="12.75" hidden="false" customHeight="false" outlineLevel="0" collapsed="false">
      <c r="A385" s="1" t="s">
        <v>824</v>
      </c>
      <c r="B385" s="1" t="n">
        <v>7331383</v>
      </c>
      <c r="C385" s="1" t="s">
        <v>825</v>
      </c>
    </row>
    <row r="386" customFormat="false" ht="12.75" hidden="false" customHeight="false" outlineLevel="0" collapsed="false">
      <c r="A386" s="1" t="s">
        <v>826</v>
      </c>
      <c r="B386" s="1" t="n">
        <v>11641116</v>
      </c>
      <c r="C386" s="1" t="s">
        <v>827</v>
      </c>
    </row>
    <row r="387" customFormat="false" ht="12.75" hidden="false" customHeight="false" outlineLevel="0" collapsed="false">
      <c r="A387" s="1" t="s">
        <v>828</v>
      </c>
      <c r="B387" s="1" t="n">
        <v>11641115</v>
      </c>
      <c r="C387" s="1" t="s">
        <v>829</v>
      </c>
    </row>
    <row r="388" customFormat="false" ht="12.75" hidden="false" customHeight="false" outlineLevel="0" collapsed="false">
      <c r="A388" s="1" t="s">
        <v>830</v>
      </c>
      <c r="B388" s="1" t="n">
        <v>11644874</v>
      </c>
      <c r="C388" s="1" t="s">
        <v>831</v>
      </c>
    </row>
    <row r="389" customFormat="false" ht="12.75" hidden="false" customHeight="false" outlineLevel="0" collapsed="false">
      <c r="A389" s="1" t="s">
        <v>832</v>
      </c>
      <c r="B389" s="1" t="n">
        <v>11630560</v>
      </c>
      <c r="C389" s="1" t="s">
        <v>833</v>
      </c>
    </row>
    <row r="390" customFormat="false" ht="12.75" hidden="false" customHeight="false" outlineLevel="0" collapsed="false">
      <c r="A390" s="1" t="s">
        <v>834</v>
      </c>
      <c r="B390" s="1" t="n">
        <v>8754890</v>
      </c>
      <c r="C390" s="1" t="s">
        <v>835</v>
      </c>
    </row>
    <row r="391" customFormat="false" ht="12.75" hidden="false" customHeight="false" outlineLevel="0" collapsed="false">
      <c r="A391" s="1" t="s">
        <v>836</v>
      </c>
      <c r="B391" s="1" t="n">
        <v>500814</v>
      </c>
      <c r="C391" s="1" t="s">
        <v>837</v>
      </c>
    </row>
    <row r="392" customFormat="false" ht="12.75" hidden="false" customHeight="false" outlineLevel="0" collapsed="false">
      <c r="A392" s="1" t="s">
        <v>838</v>
      </c>
      <c r="B392" s="1" t="n">
        <v>11623693</v>
      </c>
      <c r="C392" s="1" t="s">
        <v>839</v>
      </c>
    </row>
    <row r="393" customFormat="false" ht="12.75" hidden="false" customHeight="false" outlineLevel="0" collapsed="false">
      <c r="A393" s="1" t="s">
        <v>840</v>
      </c>
      <c r="B393" s="1" t="s">
        <v>841</v>
      </c>
      <c r="C393" s="1" t="s">
        <v>842</v>
      </c>
    </row>
    <row r="394" customFormat="false" ht="12.75" hidden="false" customHeight="false" outlineLevel="0" collapsed="false">
      <c r="A394" s="1" t="s">
        <v>843</v>
      </c>
      <c r="B394" s="1" t="n">
        <v>11640665</v>
      </c>
      <c r="C394" s="1" t="s">
        <v>844</v>
      </c>
    </row>
    <row r="395" customFormat="false" ht="12.75" hidden="false" customHeight="false" outlineLevel="0" collapsed="false">
      <c r="A395" s="1" t="s">
        <v>845</v>
      </c>
      <c r="B395" s="1" t="n">
        <v>11644870</v>
      </c>
      <c r="C395" s="1" t="s">
        <v>846</v>
      </c>
    </row>
    <row r="396" customFormat="false" ht="12.75" hidden="false" customHeight="false" outlineLevel="0" collapsed="false">
      <c r="A396" s="1" t="s">
        <v>847</v>
      </c>
      <c r="B396" s="1" t="n">
        <v>11630506</v>
      </c>
      <c r="C396" s="1" t="s">
        <v>848</v>
      </c>
    </row>
    <row r="397" customFormat="false" ht="12.75" hidden="false" customHeight="false" outlineLevel="0" collapsed="false">
      <c r="A397" s="1" t="s">
        <v>849</v>
      </c>
      <c r="B397" s="1" t="s">
        <v>850</v>
      </c>
      <c r="C397" s="1" t="s">
        <v>851</v>
      </c>
    </row>
    <row r="398" customFormat="false" ht="12.75" hidden="false" customHeight="false" outlineLevel="0" collapsed="false">
      <c r="A398" s="1" t="s">
        <v>852</v>
      </c>
      <c r="B398" s="1" t="n">
        <v>8754900</v>
      </c>
      <c r="C398" s="1" t="s">
        <v>853</v>
      </c>
    </row>
    <row r="399" customFormat="false" ht="12.75" hidden="false" customHeight="false" outlineLevel="0" collapsed="false">
      <c r="A399" s="1" t="s">
        <v>854</v>
      </c>
      <c r="B399" s="1" t="n">
        <v>2282087</v>
      </c>
      <c r="C399" s="1" t="s">
        <v>855</v>
      </c>
    </row>
    <row r="400" customFormat="false" ht="12.75" hidden="false" customHeight="false" outlineLevel="0" collapsed="false">
      <c r="A400" s="1" t="s">
        <v>856</v>
      </c>
      <c r="B400" s="1" t="n">
        <v>8735777</v>
      </c>
      <c r="C400" s="1" t="s">
        <v>857</v>
      </c>
    </row>
    <row r="401" customFormat="false" ht="12.75" hidden="false" customHeight="false" outlineLevel="0" collapsed="false">
      <c r="A401" s="1" t="s">
        <v>858</v>
      </c>
      <c r="B401" s="1" t="n">
        <v>8677572</v>
      </c>
      <c r="C401" s="1" t="s">
        <v>859</v>
      </c>
    </row>
    <row r="402" customFormat="false" ht="12.75" hidden="false" customHeight="false" outlineLevel="0" collapsed="false">
      <c r="A402" s="1" t="s">
        <v>860</v>
      </c>
      <c r="B402" s="1" t="n">
        <v>7328311</v>
      </c>
      <c r="C402" s="1" t="s">
        <v>861</v>
      </c>
    </row>
    <row r="403" customFormat="false" ht="12.75" hidden="false" customHeight="false" outlineLevel="0" collapsed="false">
      <c r="A403" s="1" t="s">
        <v>862</v>
      </c>
      <c r="B403" s="1" t="n">
        <v>7372780</v>
      </c>
      <c r="C403" s="1" t="s">
        <v>863</v>
      </c>
    </row>
    <row r="404" customFormat="false" ht="12.75" hidden="false" customHeight="false" outlineLevel="0" collapsed="false">
      <c r="A404" s="1" t="s">
        <v>864</v>
      </c>
      <c r="B404" s="1" t="n">
        <v>7373286</v>
      </c>
      <c r="C404" s="1" t="s">
        <v>865</v>
      </c>
    </row>
    <row r="405" customFormat="false" ht="12.75" hidden="false" customHeight="false" outlineLevel="0" collapsed="false">
      <c r="A405" s="1" t="s">
        <v>866</v>
      </c>
      <c r="B405" s="1" t="n">
        <v>7416339</v>
      </c>
      <c r="C405" s="1" t="s">
        <v>867</v>
      </c>
    </row>
    <row r="406" customFormat="false" ht="12.75" hidden="false" customHeight="false" outlineLevel="0" collapsed="false">
      <c r="A406" s="1" t="s">
        <v>868</v>
      </c>
      <c r="B406" s="1" t="n">
        <v>10950750</v>
      </c>
      <c r="C406" s="1" t="s">
        <v>869</v>
      </c>
    </row>
    <row r="407" customFormat="false" ht="12.75" hidden="false" customHeight="false" outlineLevel="0" collapsed="false">
      <c r="A407" s="1" t="s">
        <v>870</v>
      </c>
      <c r="B407" s="1" t="n">
        <v>7707285</v>
      </c>
      <c r="C407" s="1" t="s">
        <v>871</v>
      </c>
    </row>
    <row r="408" customFormat="false" ht="12.75" hidden="false" customHeight="false" outlineLevel="0" collapsed="false">
      <c r="A408" s="1" t="s">
        <v>872</v>
      </c>
      <c r="B408" s="1" t="n">
        <v>7536098</v>
      </c>
      <c r="C408" s="1" t="s">
        <v>873</v>
      </c>
    </row>
    <row r="409" customFormat="false" ht="12.75" hidden="false" customHeight="false" outlineLevel="0" collapsed="false">
      <c r="A409" s="1" t="s">
        <v>874</v>
      </c>
      <c r="B409" s="1" t="n">
        <v>10950781</v>
      </c>
      <c r="C409" s="1" t="s">
        <v>875</v>
      </c>
    </row>
    <row r="410" customFormat="false" ht="12.75" hidden="false" customHeight="false" outlineLevel="0" collapsed="false">
      <c r="A410" s="1" t="s">
        <v>876</v>
      </c>
      <c r="B410" s="1" t="n">
        <v>10885549</v>
      </c>
      <c r="C410" s="1" t="s">
        <v>877</v>
      </c>
    </row>
    <row r="411" customFormat="false" ht="12.75" hidden="false" customHeight="false" outlineLevel="0" collapsed="false">
      <c r="A411" s="1" t="s">
        <v>878</v>
      </c>
      <c r="B411" s="1" t="n">
        <v>9741</v>
      </c>
      <c r="C411" s="1" t="s">
        <v>879</v>
      </c>
    </row>
    <row r="412" customFormat="false" ht="12.75" hidden="false" customHeight="false" outlineLevel="0" collapsed="false">
      <c r="A412" s="1" t="s">
        <v>880</v>
      </c>
      <c r="B412" s="1" t="s">
        <v>881</v>
      </c>
      <c r="C412" s="1" t="s">
        <v>882</v>
      </c>
    </row>
    <row r="413" customFormat="false" ht="12.75" hidden="false" customHeight="false" outlineLevel="0" collapsed="false">
      <c r="A413" s="1" t="s">
        <v>883</v>
      </c>
      <c r="B413" s="1" t="n">
        <v>10913205</v>
      </c>
      <c r="C413" s="1" t="s">
        <v>884</v>
      </c>
    </row>
    <row r="414" customFormat="false" ht="12.75" hidden="false" customHeight="false" outlineLevel="0" collapsed="false">
      <c r="A414" s="1" t="s">
        <v>885</v>
      </c>
      <c r="B414" s="1" t="n">
        <v>8712418</v>
      </c>
      <c r="C414" s="1" t="s">
        <v>886</v>
      </c>
    </row>
    <row r="415" customFormat="false" ht="12.75" hidden="false" customHeight="false" outlineLevel="0" collapsed="false">
      <c r="A415" s="1" t="s">
        <v>887</v>
      </c>
      <c r="B415" s="1" t="n">
        <v>11594653</v>
      </c>
      <c r="C415" s="1" t="s">
        <v>888</v>
      </c>
    </row>
    <row r="416" customFormat="false" ht="12.75" hidden="false" customHeight="false" outlineLevel="0" collapsed="false">
      <c r="A416" s="1" t="s">
        <v>889</v>
      </c>
      <c r="B416" s="1" t="n">
        <v>10950816</v>
      </c>
      <c r="C416" s="1" t="s">
        <v>890</v>
      </c>
    </row>
    <row r="417" customFormat="false" ht="12.75" hidden="false" customHeight="false" outlineLevel="0" collapsed="false">
      <c r="A417" s="1" t="s">
        <v>889</v>
      </c>
      <c r="B417" s="1" t="n">
        <v>10950816</v>
      </c>
      <c r="C417" s="1" t="s">
        <v>891</v>
      </c>
    </row>
    <row r="418" customFormat="false" ht="12.75" hidden="false" customHeight="false" outlineLevel="0" collapsed="false">
      <c r="A418" s="1" t="s">
        <v>892</v>
      </c>
      <c r="B418" s="1" t="s">
        <v>893</v>
      </c>
      <c r="C418" s="1" t="s">
        <v>894</v>
      </c>
    </row>
    <row r="419" customFormat="false" ht="12.75" hidden="false" customHeight="false" outlineLevel="0" collapsed="false">
      <c r="A419" s="1" t="s">
        <v>895</v>
      </c>
      <c r="B419" s="1" t="n">
        <v>10920800</v>
      </c>
      <c r="C419" s="1" t="s">
        <v>85</v>
      </c>
    </row>
    <row r="420" customFormat="false" ht="12.75" hidden="false" customHeight="false" outlineLevel="0" collapsed="false">
      <c r="A420" s="1" t="s">
        <v>896</v>
      </c>
      <c r="B420" s="1" t="n">
        <v>5703310</v>
      </c>
      <c r="C420" s="1" t="s">
        <v>897</v>
      </c>
    </row>
    <row r="421" customFormat="false" ht="12.75" hidden="false" customHeight="false" outlineLevel="0" collapsed="false">
      <c r="A421" s="1" t="s">
        <v>898</v>
      </c>
      <c r="B421" s="1" t="n">
        <v>11608933</v>
      </c>
      <c r="C421" s="1" t="s">
        <v>899</v>
      </c>
    </row>
    <row r="422" customFormat="false" ht="12.75" hidden="false" customHeight="false" outlineLevel="0" collapsed="false">
      <c r="A422" s="1" t="s">
        <v>900</v>
      </c>
      <c r="B422" s="1" t="n">
        <v>10896518</v>
      </c>
      <c r="C422" s="1" t="s">
        <v>901</v>
      </c>
    </row>
    <row r="423" customFormat="false" ht="12.75" hidden="false" customHeight="false" outlineLevel="0" collapsed="false">
      <c r="A423" s="1" t="s">
        <v>902</v>
      </c>
      <c r="B423" s="1" t="n">
        <v>8389759</v>
      </c>
      <c r="C423" s="1" t="s">
        <v>903</v>
      </c>
    </row>
    <row r="424" customFormat="false" ht="12.75" hidden="false" customHeight="false" outlineLevel="0" collapsed="false">
      <c r="A424" s="1" t="s">
        <v>904</v>
      </c>
      <c r="B424" s="1" t="n">
        <v>9905529</v>
      </c>
      <c r="C424" s="1" t="s">
        <v>905</v>
      </c>
    </row>
    <row r="425" customFormat="false" ht="12.75" hidden="false" customHeight="false" outlineLevel="0" collapsed="false">
      <c r="A425" s="1" t="s">
        <v>906</v>
      </c>
      <c r="B425" s="1" t="n">
        <v>11639595</v>
      </c>
      <c r="C425" s="1" t="s">
        <v>907</v>
      </c>
    </row>
    <row r="426" customFormat="false" ht="12.75" hidden="false" customHeight="false" outlineLevel="0" collapsed="false">
      <c r="A426" s="1" t="s">
        <v>908</v>
      </c>
      <c r="B426" s="1" t="n">
        <v>12255551</v>
      </c>
      <c r="C426" s="1" t="s">
        <v>909</v>
      </c>
    </row>
    <row r="427" customFormat="false" ht="12.75" hidden="false" customHeight="false" outlineLevel="0" collapsed="false">
      <c r="A427" s="1" t="s">
        <v>910</v>
      </c>
      <c r="B427" s="1" t="n">
        <v>11598950</v>
      </c>
      <c r="C427" s="1" t="s">
        <v>911</v>
      </c>
    </row>
    <row r="428" customFormat="false" ht="12.75" hidden="false" customHeight="false" outlineLevel="0" collapsed="false">
      <c r="A428" s="1" t="s">
        <v>912</v>
      </c>
      <c r="B428" s="1" t="n">
        <v>5704841</v>
      </c>
      <c r="C428" s="1" t="s">
        <v>913</v>
      </c>
    </row>
    <row r="429" customFormat="false" ht="12.75" hidden="false" customHeight="false" outlineLevel="0" collapsed="false">
      <c r="A429" s="1" t="s">
        <v>914</v>
      </c>
      <c r="B429" s="1" t="n">
        <v>12258208</v>
      </c>
      <c r="C429" s="1" t="s">
        <v>915</v>
      </c>
    </row>
    <row r="430" customFormat="false" ht="12.75" hidden="false" customHeight="false" outlineLevel="0" collapsed="false">
      <c r="A430" s="1" t="s">
        <v>916</v>
      </c>
      <c r="B430" s="1" t="n">
        <v>10920641</v>
      </c>
      <c r="C430" s="1" t="s">
        <v>917</v>
      </c>
    </row>
    <row r="431" customFormat="false" ht="12.75" hidden="false" customHeight="false" outlineLevel="0" collapsed="false">
      <c r="A431" s="1" t="s">
        <v>918</v>
      </c>
      <c r="B431" s="1" t="s">
        <v>919</v>
      </c>
      <c r="C431" s="1" t="s">
        <v>920</v>
      </c>
    </row>
    <row r="432" customFormat="false" ht="12.75" hidden="false" customHeight="false" outlineLevel="0" collapsed="false">
      <c r="A432" s="1" t="s">
        <v>921</v>
      </c>
      <c r="B432" s="1" t="n">
        <v>12276986</v>
      </c>
      <c r="C432" s="1" t="s">
        <v>922</v>
      </c>
    </row>
    <row r="433" customFormat="false" ht="12.75" hidden="false" customHeight="false" outlineLevel="0" collapsed="false">
      <c r="A433" s="1" t="s">
        <v>923</v>
      </c>
      <c r="B433" s="1" t="s">
        <v>924</v>
      </c>
      <c r="C433" s="1" t="s">
        <v>925</v>
      </c>
    </row>
    <row r="434" customFormat="false" ht="12.75" hidden="false" customHeight="false" outlineLevel="0" collapsed="false">
      <c r="A434" s="1" t="s">
        <v>926</v>
      </c>
      <c r="B434" s="1" t="n">
        <v>7331162</v>
      </c>
      <c r="C434" s="1" t="s">
        <v>927</v>
      </c>
    </row>
    <row r="435" customFormat="false" ht="12.75" hidden="false" customHeight="false" outlineLevel="0" collapsed="false">
      <c r="A435" s="1" t="s">
        <v>928</v>
      </c>
      <c r="B435" s="1" t="n">
        <v>11669624</v>
      </c>
      <c r="C435" s="1" t="s">
        <v>929</v>
      </c>
    </row>
    <row r="436" customFormat="false" ht="12.75" hidden="false" customHeight="false" outlineLevel="0" collapsed="false">
      <c r="A436" s="1" t="s">
        <v>930</v>
      </c>
      <c r="B436" s="1" t="n">
        <v>25045308</v>
      </c>
      <c r="C436" s="1" t="s">
        <v>931</v>
      </c>
    </row>
    <row r="437" customFormat="false" ht="12.75" hidden="false" customHeight="false" outlineLevel="0" collapsed="false">
      <c r="A437" s="1" t="s">
        <v>932</v>
      </c>
      <c r="B437" s="1" t="n">
        <v>14030586</v>
      </c>
      <c r="C437" s="1" t="s">
        <v>933</v>
      </c>
    </row>
    <row r="438" customFormat="false" ht="12.75" hidden="false" customHeight="false" outlineLevel="0" collapsed="false">
      <c r="A438" s="1" t="s">
        <v>934</v>
      </c>
      <c r="B438" s="1" t="n">
        <v>14043728</v>
      </c>
      <c r="C438" s="1" t="s">
        <v>935</v>
      </c>
    </row>
    <row r="439" customFormat="false" ht="12.75" hidden="false" customHeight="false" outlineLevel="0" collapsed="false">
      <c r="A439" s="1" t="s">
        <v>936</v>
      </c>
      <c r="B439" s="1" t="n">
        <v>14067776</v>
      </c>
      <c r="C439" s="1" t="s">
        <v>937</v>
      </c>
    </row>
    <row r="440" customFormat="false" ht="12.75" hidden="false" customHeight="false" outlineLevel="0" collapsed="false">
      <c r="A440" s="1" t="s">
        <v>938</v>
      </c>
      <c r="B440" s="1" t="n">
        <v>14067775</v>
      </c>
      <c r="C440" s="1" t="s">
        <v>939</v>
      </c>
    </row>
    <row r="441" customFormat="false" ht="12.75" hidden="false" customHeight="false" outlineLevel="0" collapsed="false">
      <c r="A441" s="1" t="s">
        <v>940</v>
      </c>
      <c r="B441" s="1" t="n">
        <v>14072497</v>
      </c>
      <c r="C441" s="1" t="s">
        <v>941</v>
      </c>
    </row>
    <row r="442" customFormat="false" ht="12.75" hidden="false" customHeight="false" outlineLevel="0" collapsed="false">
      <c r="A442" s="1" t="s">
        <v>942</v>
      </c>
      <c r="B442" s="1" t="n">
        <v>340053</v>
      </c>
      <c r="C442" s="1" t="s">
        <v>943</v>
      </c>
    </row>
    <row r="443" customFormat="false" ht="12.75" hidden="false" customHeight="false" outlineLevel="0" collapsed="false">
      <c r="A443" s="1" t="s">
        <v>944</v>
      </c>
      <c r="B443" s="1" t="n">
        <v>1997983</v>
      </c>
      <c r="C443" s="1" t="s">
        <v>945</v>
      </c>
    </row>
    <row r="444" customFormat="false" ht="12.75" hidden="false" customHeight="false" outlineLevel="0" collapsed="false">
      <c r="A444" s="1" t="s">
        <v>946</v>
      </c>
      <c r="B444" s="1" t="n">
        <v>64352</v>
      </c>
      <c r="C444" s="1" t="s">
        <v>947</v>
      </c>
    </row>
    <row r="445" customFormat="false" ht="12.75" hidden="false" customHeight="false" outlineLevel="0" collapsed="false">
      <c r="A445" s="1" t="s">
        <v>948</v>
      </c>
      <c r="B445" s="1" t="n">
        <v>12340360</v>
      </c>
      <c r="C445" s="1" t="s">
        <v>949</v>
      </c>
    </row>
    <row r="446" customFormat="false" ht="12.75" hidden="false" customHeight="false" outlineLevel="0" collapsed="false">
      <c r="A446" s="1" t="s">
        <v>950</v>
      </c>
      <c r="B446" s="1" t="n">
        <v>12340361</v>
      </c>
      <c r="C446" s="1" t="s">
        <v>951</v>
      </c>
    </row>
    <row r="447" customFormat="false" ht="12.75" hidden="false" customHeight="false" outlineLevel="0" collapsed="false">
      <c r="A447" s="1" t="s">
        <v>952</v>
      </c>
      <c r="B447" s="1" t="n">
        <v>5575412</v>
      </c>
      <c r="C447" s="1" t="s">
        <v>953</v>
      </c>
    </row>
    <row r="448" customFormat="false" ht="12.75" hidden="false" customHeight="false" outlineLevel="0" collapsed="false">
      <c r="A448" s="1" t="s">
        <v>954</v>
      </c>
      <c r="B448" s="1" t="n">
        <v>12338425</v>
      </c>
      <c r="C448" s="1" t="s">
        <v>955</v>
      </c>
    </row>
    <row r="449" customFormat="false" ht="12.75" hidden="false" customHeight="false" outlineLevel="0" collapsed="false">
      <c r="A449" s="1" t="s">
        <v>956</v>
      </c>
      <c r="B449" s="1" t="n">
        <v>12342501</v>
      </c>
      <c r="C449" s="1" t="s">
        <v>957</v>
      </c>
    </row>
    <row r="450" customFormat="false" ht="12.75" hidden="false" customHeight="false" outlineLevel="0" collapsed="false">
      <c r="A450" s="1" t="s">
        <v>958</v>
      </c>
      <c r="B450" s="1" t="s">
        <v>959</v>
      </c>
      <c r="C450" s="1" t="s">
        <v>960</v>
      </c>
    </row>
    <row r="451" customFormat="false" ht="12.75" hidden="false" customHeight="false" outlineLevel="0" collapsed="false">
      <c r="A451" s="1" t="s">
        <v>961</v>
      </c>
      <c r="B451" s="1" t="n">
        <v>12340882</v>
      </c>
      <c r="C451" s="1" t="s">
        <v>962</v>
      </c>
    </row>
    <row r="452" customFormat="false" ht="12.75" hidden="false" customHeight="false" outlineLevel="0" collapsed="false">
      <c r="A452" s="1" t="s">
        <v>963</v>
      </c>
      <c r="B452" s="1" t="n">
        <v>14072475</v>
      </c>
      <c r="C452" s="1" t="s">
        <v>964</v>
      </c>
    </row>
    <row r="453" customFormat="false" ht="12.75" hidden="false" customHeight="false" outlineLevel="0" collapsed="false">
      <c r="A453" s="1" t="s">
        <v>965</v>
      </c>
      <c r="B453" s="1" t="n">
        <v>468234</v>
      </c>
      <c r="C453" s="1" t="s">
        <v>966</v>
      </c>
    </row>
    <row r="454" customFormat="false" ht="12.75" hidden="false" customHeight="false" outlineLevel="0" collapsed="false">
      <c r="A454" s="1" t="s">
        <v>967</v>
      </c>
      <c r="B454" s="1" t="n">
        <v>12338849</v>
      </c>
      <c r="C454" s="1" t="s">
        <v>968</v>
      </c>
    </row>
    <row r="455" customFormat="false" ht="12.75" hidden="false" customHeight="false" outlineLevel="0" collapsed="false">
      <c r="A455" s="1" t="s">
        <v>969</v>
      </c>
      <c r="B455" s="1" t="n">
        <v>15599678</v>
      </c>
      <c r="C455" s="1" t="s">
        <v>970</v>
      </c>
    </row>
    <row r="456" customFormat="false" ht="12.75" hidden="false" customHeight="false" outlineLevel="0" collapsed="false">
      <c r="A456" s="1" t="s">
        <v>971</v>
      </c>
      <c r="B456" s="1" t="n">
        <v>12339505</v>
      </c>
      <c r="C456" s="1" t="s">
        <v>972</v>
      </c>
    </row>
    <row r="457" customFormat="false" ht="12.75" hidden="false" customHeight="false" outlineLevel="0" collapsed="false">
      <c r="A457" s="1" t="s">
        <v>973</v>
      </c>
      <c r="B457" s="1" t="n">
        <v>5581320</v>
      </c>
      <c r="C457" s="1" t="s">
        <v>974</v>
      </c>
    </row>
    <row r="458" customFormat="false" ht="12.75" hidden="false" customHeight="false" outlineLevel="0" collapsed="false">
      <c r="A458" s="1" t="s">
        <v>975</v>
      </c>
      <c r="B458" s="1" t="n">
        <v>12301365</v>
      </c>
      <c r="C458" s="1" t="s">
        <v>976</v>
      </c>
    </row>
    <row r="459" customFormat="false" ht="12.75" hidden="false" customHeight="false" outlineLevel="0" collapsed="false">
      <c r="A459" s="1" t="s">
        <v>977</v>
      </c>
      <c r="B459" s="1" t="s">
        <v>978</v>
      </c>
      <c r="C459" s="1" t="s">
        <v>979</v>
      </c>
    </row>
    <row r="460" customFormat="false" ht="12.75" hidden="false" customHeight="false" outlineLevel="0" collapsed="false">
      <c r="A460" s="1" t="s">
        <v>980</v>
      </c>
      <c r="B460" s="1" t="n">
        <v>140724499</v>
      </c>
      <c r="C460" s="1" t="s">
        <v>981</v>
      </c>
    </row>
    <row r="461" customFormat="false" ht="12.75" hidden="false" customHeight="false" outlineLevel="0" collapsed="false">
      <c r="A461" s="1" t="s">
        <v>982</v>
      </c>
      <c r="B461" s="1" t="n">
        <v>12338504</v>
      </c>
      <c r="C461" s="1" t="s">
        <v>983</v>
      </c>
    </row>
    <row r="462" customFormat="false" ht="12.75" hidden="false" customHeight="false" outlineLevel="0" collapsed="false">
      <c r="A462" s="1" t="s">
        <v>984</v>
      </c>
      <c r="B462" s="1" t="n">
        <v>9703344</v>
      </c>
      <c r="C462" s="1" t="s">
        <v>985</v>
      </c>
    </row>
    <row r="463" customFormat="false" ht="12.75" hidden="false" customHeight="false" outlineLevel="0" collapsed="false">
      <c r="A463" s="1" t="s">
        <v>986</v>
      </c>
      <c r="B463" s="1" t="n">
        <v>12301044</v>
      </c>
      <c r="C463" s="1" t="s">
        <v>922</v>
      </c>
    </row>
    <row r="464" customFormat="false" ht="12.75" hidden="false" customHeight="false" outlineLevel="0" collapsed="false">
      <c r="A464" s="1" t="s">
        <v>987</v>
      </c>
      <c r="B464" s="1" t="n">
        <v>4068870214</v>
      </c>
      <c r="C464" s="1" t="s">
        <v>988</v>
      </c>
    </row>
    <row r="465" customFormat="false" ht="12.75" hidden="false" customHeight="false" outlineLevel="0" collapsed="false">
      <c r="A465" s="1" t="s">
        <v>989</v>
      </c>
      <c r="B465" s="1" t="n">
        <v>2612</v>
      </c>
      <c r="C465" s="1" t="s">
        <v>990</v>
      </c>
    </row>
    <row r="466" customFormat="false" ht="12.75" hidden="false" customHeight="false" outlineLevel="0" collapsed="false">
      <c r="A466" s="1" t="s">
        <v>991</v>
      </c>
      <c r="B466" s="1" t="n">
        <v>15591706</v>
      </c>
      <c r="C466" s="1" t="s">
        <v>992</v>
      </c>
    </row>
    <row r="467" customFormat="false" ht="12.75" hidden="false" customHeight="false" outlineLevel="0" collapsed="false">
      <c r="A467" s="1" t="s">
        <v>993</v>
      </c>
      <c r="B467" s="1" t="n">
        <v>12301438</v>
      </c>
      <c r="C467" s="1" t="s">
        <v>994</v>
      </c>
    </row>
    <row r="468" customFormat="false" ht="12.75" hidden="false" customHeight="false" outlineLevel="0" collapsed="false">
      <c r="A468" s="1" t="s">
        <v>995</v>
      </c>
      <c r="B468" s="1" t="n">
        <v>20286846</v>
      </c>
      <c r="C468" s="1" t="s">
        <v>996</v>
      </c>
    </row>
    <row r="469" customFormat="false" ht="12.75" hidden="false" customHeight="false" outlineLevel="0" collapsed="false">
      <c r="A469" s="1" t="s">
        <v>997</v>
      </c>
      <c r="B469" s="1" t="n">
        <v>20285044</v>
      </c>
      <c r="C469" s="1" t="s">
        <v>998</v>
      </c>
    </row>
    <row r="470" customFormat="false" ht="12.75" hidden="false" customHeight="false" outlineLevel="0" collapsed="false">
      <c r="A470" s="1" t="s">
        <v>999</v>
      </c>
      <c r="B470" s="1" t="n">
        <v>5594004</v>
      </c>
      <c r="C470" s="1" t="s">
        <v>1000</v>
      </c>
    </row>
    <row r="471" customFormat="false" ht="12.75" hidden="false" customHeight="false" outlineLevel="0" collapsed="false">
      <c r="A471" s="1" t="s">
        <v>1001</v>
      </c>
      <c r="B471" s="1" t="n">
        <v>5705618</v>
      </c>
      <c r="C471" s="1" t="s">
        <v>1002</v>
      </c>
    </row>
    <row r="472" customFormat="false" ht="12.75" hidden="false" customHeight="false" outlineLevel="0" collapsed="false">
      <c r="A472" s="1" t="s">
        <v>1003</v>
      </c>
      <c r="B472" s="1" t="n">
        <v>5705704</v>
      </c>
      <c r="C472" s="1" t="s">
        <v>1004</v>
      </c>
    </row>
    <row r="473" customFormat="false" ht="12.75" hidden="false" customHeight="false" outlineLevel="0" collapsed="false">
      <c r="A473" s="1" t="s">
        <v>1005</v>
      </c>
      <c r="B473" s="1" t="n">
        <v>12342475</v>
      </c>
      <c r="C473" s="1" t="s">
        <v>1006</v>
      </c>
    </row>
    <row r="474" customFormat="false" ht="12.75" hidden="false" customHeight="false" outlineLevel="0" collapsed="false">
      <c r="A474" s="1" t="s">
        <v>1007</v>
      </c>
      <c r="B474" s="1" t="n">
        <v>12338534</v>
      </c>
      <c r="C474" s="1" t="s">
        <v>1008</v>
      </c>
    </row>
    <row r="475" customFormat="false" ht="12.75" hidden="false" customHeight="false" outlineLevel="0" collapsed="false">
      <c r="A475" s="1" t="s">
        <v>1009</v>
      </c>
      <c r="B475" s="1" t="n">
        <v>12342130</v>
      </c>
      <c r="C475" s="1" t="s">
        <v>1010</v>
      </c>
    </row>
    <row r="476" customFormat="false" ht="12.75" hidden="false" customHeight="false" outlineLevel="0" collapsed="false">
      <c r="A476" s="1" t="s">
        <v>1011</v>
      </c>
      <c r="B476" s="1" t="n">
        <v>12342129</v>
      </c>
      <c r="C476" s="1" t="s">
        <v>1012</v>
      </c>
    </row>
    <row r="477" customFormat="false" ht="12.75" hidden="false" customHeight="false" outlineLevel="0" collapsed="false">
      <c r="A477" s="1" t="s">
        <v>1013</v>
      </c>
      <c r="B477" s="1" t="s">
        <v>1014</v>
      </c>
      <c r="C477" s="1" t="s">
        <v>1015</v>
      </c>
    </row>
    <row r="478" customFormat="false" ht="12.75" hidden="false" customHeight="false" outlineLevel="0" collapsed="false">
      <c r="A478" s="1" t="s">
        <v>1016</v>
      </c>
      <c r="B478" s="1" t="s">
        <v>1017</v>
      </c>
      <c r="C478" s="1" t="s">
        <v>1018</v>
      </c>
    </row>
    <row r="479" customFormat="false" ht="12.75" hidden="false" customHeight="false" outlineLevel="0" collapsed="false">
      <c r="A479" s="1" t="s">
        <v>1019</v>
      </c>
      <c r="B479" s="1" t="n">
        <v>12342314</v>
      </c>
      <c r="C479" s="1" t="s">
        <v>1020</v>
      </c>
    </row>
    <row r="480" customFormat="false" ht="12.75" hidden="false" customHeight="false" outlineLevel="0" collapsed="false">
      <c r="A480" s="1" t="s">
        <v>1021</v>
      </c>
      <c r="B480" s="1" t="n">
        <v>1910310</v>
      </c>
      <c r="C480" s="1" t="s">
        <v>1022</v>
      </c>
    </row>
    <row r="481" customFormat="false" ht="12.75" hidden="false" customHeight="false" outlineLevel="0" collapsed="false">
      <c r="A481" s="1" t="s">
        <v>1023</v>
      </c>
      <c r="B481" s="1" t="s">
        <v>1024</v>
      </c>
      <c r="C481" s="1" t="s">
        <v>1025</v>
      </c>
    </row>
    <row r="482" customFormat="false" ht="12.75" hidden="false" customHeight="false" outlineLevel="0" collapsed="false">
      <c r="A482" s="1" t="s">
        <v>1026</v>
      </c>
      <c r="B482" s="1" t="s">
        <v>1027</v>
      </c>
      <c r="C482" s="1" t="s">
        <v>1028</v>
      </c>
    </row>
    <row r="483" customFormat="false" ht="12.75" hidden="false" customHeight="false" outlineLevel="0" collapsed="false">
      <c r="A483" s="1" t="s">
        <v>1029</v>
      </c>
      <c r="B483" s="1" t="s">
        <v>1030</v>
      </c>
      <c r="C483" s="1" t="s">
        <v>1031</v>
      </c>
    </row>
    <row r="484" customFormat="false" ht="12.75" hidden="false" customHeight="false" outlineLevel="0" collapsed="false">
      <c r="A484" s="1" t="s">
        <v>1032</v>
      </c>
      <c r="B484" s="1" t="n">
        <v>12339515</v>
      </c>
      <c r="C484" s="1" t="s">
        <v>1033</v>
      </c>
    </row>
    <row r="485" customFormat="false" ht="12.75" hidden="false" customHeight="false" outlineLevel="0" collapsed="false">
      <c r="A485" s="1" t="s">
        <v>1034</v>
      </c>
      <c r="B485" s="1" t="s">
        <v>1035</v>
      </c>
      <c r="C485" s="1" t="s">
        <v>1036</v>
      </c>
    </row>
    <row r="486" customFormat="false" ht="12.75" hidden="false" customHeight="false" outlineLevel="0" collapsed="false">
      <c r="A486" s="1" t="s">
        <v>1037</v>
      </c>
      <c r="B486" s="1" t="n">
        <v>12343061</v>
      </c>
      <c r="C486" s="1" t="s">
        <v>1038</v>
      </c>
    </row>
    <row r="487" customFormat="false" ht="12.75" hidden="false" customHeight="false" outlineLevel="0" collapsed="false">
      <c r="A487" s="1" t="s">
        <v>1039</v>
      </c>
      <c r="B487" s="1" t="n">
        <v>10245310</v>
      </c>
      <c r="C487" s="1" t="s">
        <v>1040</v>
      </c>
    </row>
    <row r="488" customFormat="false" ht="12.75" hidden="false" customHeight="false" outlineLevel="0" collapsed="false">
      <c r="A488" s="1" t="s">
        <v>1041</v>
      </c>
      <c r="B488" s="1" t="n">
        <v>5703314</v>
      </c>
      <c r="C488" s="1" t="s">
        <v>1042</v>
      </c>
    </row>
    <row r="489" customFormat="false" ht="12.75" hidden="false" customHeight="false" outlineLevel="0" collapsed="false">
      <c r="A489" s="1" t="s">
        <v>1043</v>
      </c>
      <c r="B489" s="1" t="n">
        <v>8754765</v>
      </c>
      <c r="C489" s="1" t="s">
        <v>1044</v>
      </c>
    </row>
    <row r="490" customFormat="false" ht="12.75" hidden="false" customHeight="false" outlineLevel="0" collapsed="false">
      <c r="A490" s="1" t="s">
        <v>1043</v>
      </c>
      <c r="B490" s="1" t="n">
        <v>8754765</v>
      </c>
      <c r="C490" s="1" t="s">
        <v>1045</v>
      </c>
    </row>
    <row r="491" customFormat="false" ht="12.75" hidden="false" customHeight="false" outlineLevel="0" collapsed="false">
      <c r="A491" s="1" t="s">
        <v>1046</v>
      </c>
      <c r="B491" s="1" t="s">
        <v>1047</v>
      </c>
      <c r="C491" s="1" t="s">
        <v>1048</v>
      </c>
    </row>
    <row r="492" customFormat="false" ht="12.75" hidden="false" customHeight="false" outlineLevel="0" collapsed="false">
      <c r="A492" s="1" t="s">
        <v>1049</v>
      </c>
      <c r="B492" s="1" t="n">
        <v>11630520</v>
      </c>
      <c r="C492" s="1" t="s">
        <v>1050</v>
      </c>
    </row>
    <row r="493" customFormat="false" ht="12.75" hidden="false" customHeight="false" outlineLevel="0" collapsed="false">
      <c r="A493" s="1" t="s">
        <v>1051</v>
      </c>
      <c r="B493" s="1" t="n">
        <v>7703467</v>
      </c>
      <c r="C493" s="1" t="s">
        <v>1052</v>
      </c>
    </row>
    <row r="494" customFormat="false" ht="12.75" hidden="false" customHeight="false" outlineLevel="0" collapsed="false">
      <c r="A494" s="1" t="s">
        <v>1053</v>
      </c>
      <c r="B494" s="1" t="n">
        <v>10897095</v>
      </c>
      <c r="C494" s="1" t="s">
        <v>1054</v>
      </c>
    </row>
    <row r="495" customFormat="false" ht="12.75" hidden="false" customHeight="false" outlineLevel="0" collapsed="false">
      <c r="A495" s="1" t="s">
        <v>1055</v>
      </c>
      <c r="B495" s="1" t="n">
        <v>11664365</v>
      </c>
      <c r="C495" s="1" t="s">
        <v>1056</v>
      </c>
    </row>
    <row r="496" customFormat="false" ht="12.75" hidden="false" customHeight="false" outlineLevel="0" collapsed="false">
      <c r="A496" s="1" t="s">
        <v>1057</v>
      </c>
      <c r="B496" s="1" t="n">
        <v>11630528</v>
      </c>
      <c r="C496" s="1" t="s">
        <v>1058</v>
      </c>
    </row>
    <row r="497" customFormat="false" ht="12.75" hidden="false" customHeight="false" outlineLevel="0" collapsed="false">
      <c r="A497" s="1" t="s">
        <v>1059</v>
      </c>
      <c r="B497" s="1" t="n">
        <v>8329212</v>
      </c>
      <c r="C497" s="1" t="s">
        <v>1060</v>
      </c>
    </row>
    <row r="498" customFormat="false" ht="12.75" hidden="false" customHeight="false" outlineLevel="0" collapsed="false">
      <c r="A498" s="1" t="s">
        <v>1061</v>
      </c>
      <c r="B498" s="1" t="n">
        <v>436004</v>
      </c>
      <c r="C498" s="1" t="s">
        <v>1062</v>
      </c>
    </row>
    <row r="499" customFormat="false" ht="12.75" hidden="false" customHeight="false" outlineLevel="0" collapsed="false">
      <c r="A499" s="1" t="s">
        <v>1063</v>
      </c>
      <c r="B499" s="1" t="n">
        <v>5702506</v>
      </c>
      <c r="C499" s="1" t="s">
        <v>1064</v>
      </c>
    </row>
    <row r="500" customFormat="false" ht="12.75" hidden="false" customHeight="false" outlineLevel="0" collapsed="false">
      <c r="A500" s="1" t="s">
        <v>1065</v>
      </c>
      <c r="B500" s="1" t="n">
        <v>7409267</v>
      </c>
      <c r="C500" s="1" t="s">
        <v>1066</v>
      </c>
    </row>
    <row r="501" customFormat="false" ht="12.75" hidden="false" customHeight="false" outlineLevel="0" collapsed="false">
      <c r="A501" s="1" t="s">
        <v>1067</v>
      </c>
      <c r="B501" s="1" t="n">
        <v>8329666</v>
      </c>
      <c r="C501" s="1" t="s">
        <v>1068</v>
      </c>
    </row>
    <row r="502" customFormat="false" ht="12.75" hidden="false" customHeight="false" outlineLevel="0" collapsed="false">
      <c r="A502" s="1" t="s">
        <v>1069</v>
      </c>
      <c r="B502" s="1" t="n">
        <v>11639583</v>
      </c>
      <c r="C502" s="1" t="s">
        <v>1070</v>
      </c>
    </row>
    <row r="503" customFormat="false" ht="12.75" hidden="false" customHeight="false" outlineLevel="0" collapsed="false">
      <c r="A503" s="1" t="s">
        <v>1071</v>
      </c>
      <c r="B503" s="1" t="n">
        <v>7044860</v>
      </c>
      <c r="C503" s="1" t="s">
        <v>1072</v>
      </c>
    </row>
    <row r="504" customFormat="false" ht="12.75" hidden="false" customHeight="false" outlineLevel="0" collapsed="false">
      <c r="A504" s="1" t="s">
        <v>1073</v>
      </c>
      <c r="B504" s="1" t="n">
        <v>8359957</v>
      </c>
      <c r="C504" s="1" t="s">
        <v>1074</v>
      </c>
    </row>
    <row r="505" customFormat="false" ht="12.75" hidden="false" customHeight="false" outlineLevel="0" collapsed="false">
      <c r="A505" s="1" t="s">
        <v>1075</v>
      </c>
      <c r="B505" s="1" t="n">
        <v>7409365</v>
      </c>
      <c r="C505" s="1" t="s">
        <v>1076</v>
      </c>
    </row>
    <row r="506" customFormat="false" ht="12.75" hidden="false" customHeight="false" outlineLevel="0" collapsed="false">
      <c r="A506" s="1" t="s">
        <v>1077</v>
      </c>
      <c r="B506" s="1" t="n">
        <v>7539135</v>
      </c>
      <c r="C506" s="1" t="s">
        <v>1078</v>
      </c>
    </row>
    <row r="507" customFormat="false" ht="12.75" hidden="false" customHeight="false" outlineLevel="0" collapsed="false">
      <c r="A507" s="1" t="s">
        <v>1079</v>
      </c>
      <c r="B507" s="1" t="n">
        <v>8396186</v>
      </c>
      <c r="C507" s="1" t="s">
        <v>1080</v>
      </c>
    </row>
    <row r="508" customFormat="false" ht="12.75" hidden="false" customHeight="false" outlineLevel="0" collapsed="false">
      <c r="A508" s="1" t="s">
        <v>1081</v>
      </c>
      <c r="B508" s="1" t="n">
        <v>8683515</v>
      </c>
      <c r="C508" s="1" t="s">
        <v>1082</v>
      </c>
    </row>
    <row r="509" customFormat="false" ht="12.75" hidden="false" customHeight="false" outlineLevel="0" collapsed="false">
      <c r="A509" s="1" t="s">
        <v>1083</v>
      </c>
      <c r="B509" s="1" t="s">
        <v>1084</v>
      </c>
      <c r="C509" s="1" t="s">
        <v>1085</v>
      </c>
    </row>
    <row r="510" customFormat="false" ht="12.75" hidden="false" customHeight="false" outlineLevel="0" collapsed="false">
      <c r="A510" s="1" t="s">
        <v>1086</v>
      </c>
      <c r="B510" s="1" t="n">
        <v>11601351</v>
      </c>
      <c r="C510" s="1" t="s">
        <v>1087</v>
      </c>
    </row>
    <row r="511" customFormat="false" ht="12.75" hidden="false" customHeight="false" outlineLevel="0" collapsed="false">
      <c r="A511" s="1" t="s">
        <v>1088</v>
      </c>
      <c r="B511" s="1" t="n">
        <v>10938283</v>
      </c>
      <c r="C511" s="1" t="s">
        <v>1089</v>
      </c>
    </row>
    <row r="512" customFormat="false" ht="12.75" hidden="false" customHeight="false" outlineLevel="0" collapsed="false">
      <c r="A512" s="1" t="s">
        <v>1090</v>
      </c>
      <c r="B512" s="1" t="n">
        <v>8754129</v>
      </c>
      <c r="C512" s="1" t="s">
        <v>1091</v>
      </c>
    </row>
    <row r="513" customFormat="false" ht="12.75" hidden="false" customHeight="false" outlineLevel="0" collapsed="false">
      <c r="A513" s="1" t="s">
        <v>1092</v>
      </c>
      <c r="B513" s="1" t="n">
        <v>10892751</v>
      </c>
      <c r="C513" s="1" t="s">
        <v>1093</v>
      </c>
    </row>
    <row r="514" customFormat="false" ht="12.75" hidden="false" customHeight="false" outlineLevel="0" collapsed="false">
      <c r="A514" s="1" t="s">
        <v>1094</v>
      </c>
      <c r="B514" s="1" t="n">
        <v>11675567</v>
      </c>
      <c r="C514" s="1" t="s">
        <v>1095</v>
      </c>
    </row>
    <row r="515" customFormat="false" ht="12.75" hidden="false" customHeight="false" outlineLevel="0" collapsed="false">
      <c r="A515" s="1" t="s">
        <v>1096</v>
      </c>
      <c r="B515" s="1" t="n">
        <v>11677081</v>
      </c>
      <c r="C515" s="1" t="s">
        <v>1097</v>
      </c>
    </row>
    <row r="516" customFormat="false" ht="12.75" hidden="false" customHeight="false" outlineLevel="0" collapsed="false">
      <c r="A516" s="1" t="s">
        <v>1098</v>
      </c>
      <c r="B516" s="1" t="s">
        <v>1099</v>
      </c>
      <c r="C516" s="1" t="s">
        <v>1100</v>
      </c>
    </row>
    <row r="517" customFormat="false" ht="12.75" hidden="false" customHeight="false" outlineLevel="0" collapsed="false">
      <c r="A517" s="1" t="s">
        <v>1101</v>
      </c>
      <c r="B517" s="1" t="n">
        <v>3824033</v>
      </c>
      <c r="C517" s="1" t="s">
        <v>1102</v>
      </c>
    </row>
    <row r="518" customFormat="false" ht="12.75" hidden="false" customHeight="false" outlineLevel="0" collapsed="false">
      <c r="A518" s="1" t="s">
        <v>1103</v>
      </c>
      <c r="B518" s="1" t="n">
        <v>11677308</v>
      </c>
      <c r="C518" s="1" t="s">
        <v>1104</v>
      </c>
    </row>
    <row r="519" customFormat="false" ht="12.75" hidden="false" customHeight="false" outlineLevel="0" collapsed="false">
      <c r="A519" s="1" t="s">
        <v>1105</v>
      </c>
      <c r="B519" s="1" t="n">
        <v>12295023</v>
      </c>
      <c r="C519" s="1" t="s">
        <v>1106</v>
      </c>
    </row>
    <row r="520" customFormat="false" ht="12.75" hidden="false" customHeight="false" outlineLevel="0" collapsed="false">
      <c r="A520" s="1" t="s">
        <v>1107</v>
      </c>
      <c r="B520" s="1" t="s">
        <v>1108</v>
      </c>
      <c r="C520" s="1" t="s">
        <v>1109</v>
      </c>
    </row>
    <row r="521" customFormat="false" ht="12.75" hidden="false" customHeight="false" outlineLevel="0" collapsed="false">
      <c r="A521" s="1" t="s">
        <v>1110</v>
      </c>
      <c r="B521" s="1" t="n">
        <v>11669705</v>
      </c>
      <c r="C521" s="1" t="s">
        <v>1111</v>
      </c>
    </row>
    <row r="522" customFormat="false" ht="12.75" hidden="false" customHeight="false" outlineLevel="0" collapsed="false">
      <c r="A522" s="1" t="s">
        <v>1112</v>
      </c>
      <c r="B522" s="1" t="n">
        <v>14074435</v>
      </c>
      <c r="C522" s="1" t="s">
        <v>1113</v>
      </c>
    </row>
    <row r="523" customFormat="false" ht="12.75" hidden="false" customHeight="false" outlineLevel="0" collapsed="false">
      <c r="A523" s="1" t="s">
        <v>1114</v>
      </c>
      <c r="B523" s="1" t="n">
        <v>15655</v>
      </c>
      <c r="C523" s="1" t="s">
        <v>1115</v>
      </c>
    </row>
    <row r="524" customFormat="false" ht="12.75" hidden="false" customHeight="false" outlineLevel="0" collapsed="false">
      <c r="A524" s="1" t="s">
        <v>1116</v>
      </c>
      <c r="B524" s="1" t="n">
        <v>12339358</v>
      </c>
      <c r="C524" s="1" t="s">
        <v>1117</v>
      </c>
    </row>
    <row r="525" customFormat="false" ht="12.75" hidden="false" customHeight="false" outlineLevel="0" collapsed="false">
      <c r="A525" s="1" t="s">
        <v>1118</v>
      </c>
      <c r="B525" s="1" t="n">
        <v>5581378</v>
      </c>
      <c r="C525" s="1" t="s">
        <v>1119</v>
      </c>
    </row>
    <row r="526" customFormat="false" ht="12.75" hidden="false" customHeight="false" outlineLevel="0" collapsed="false">
      <c r="A526" s="1" t="s">
        <v>1120</v>
      </c>
      <c r="B526" s="1" t="n">
        <v>5584141</v>
      </c>
      <c r="C526" s="1" t="s">
        <v>1121</v>
      </c>
    </row>
    <row r="527" customFormat="false" ht="12.75" hidden="false" customHeight="false" outlineLevel="0" collapsed="false">
      <c r="A527" s="1" t="s">
        <v>1122</v>
      </c>
      <c r="B527" s="1" t="n">
        <v>5592798</v>
      </c>
      <c r="C527" s="1" t="s">
        <v>1123</v>
      </c>
    </row>
    <row r="528" customFormat="false" ht="12.75" hidden="false" customHeight="false" outlineLevel="0" collapsed="false">
      <c r="A528" s="1" t="s">
        <v>1124</v>
      </c>
      <c r="B528" s="1" t="n">
        <v>1520190</v>
      </c>
      <c r="C528" s="1" t="s">
        <v>1125</v>
      </c>
    </row>
    <row r="529" customFormat="false" ht="12.75" hidden="false" customHeight="false" outlineLevel="0" collapsed="false">
      <c r="A529" s="1" t="s">
        <v>1126</v>
      </c>
      <c r="B529" s="1" t="n">
        <v>12301183</v>
      </c>
      <c r="C529" s="1" t="s">
        <v>1127</v>
      </c>
    </row>
    <row r="530" customFormat="false" ht="12.75" hidden="false" customHeight="false" outlineLevel="0" collapsed="false">
      <c r="A530" s="1" t="s">
        <v>1128</v>
      </c>
      <c r="B530" s="1" t="n">
        <v>12301498</v>
      </c>
      <c r="C530" s="1" t="s">
        <v>1129</v>
      </c>
    </row>
    <row r="531" customFormat="false" ht="12.75" hidden="false" customHeight="false" outlineLevel="0" collapsed="false">
      <c r="A531" s="1" t="s">
        <v>1130</v>
      </c>
      <c r="B531" s="1" t="n">
        <v>5591975</v>
      </c>
      <c r="C531" s="1" t="s">
        <v>1131</v>
      </c>
    </row>
    <row r="532" customFormat="false" ht="12.75" hidden="false" customHeight="false" outlineLevel="0" collapsed="false">
      <c r="A532" s="1" t="s">
        <v>1132</v>
      </c>
      <c r="B532" s="1" t="n">
        <v>12345960</v>
      </c>
      <c r="C532" s="1" t="s">
        <v>1133</v>
      </c>
    </row>
    <row r="533" customFormat="false" ht="12.75" hidden="false" customHeight="false" outlineLevel="0" collapsed="false">
      <c r="A533" s="1" t="s">
        <v>1134</v>
      </c>
      <c r="B533" s="1" t="s">
        <v>1135</v>
      </c>
      <c r="C533" s="1" t="s">
        <v>1136</v>
      </c>
    </row>
    <row r="534" customFormat="false" ht="12.75" hidden="false" customHeight="false" outlineLevel="0" collapsed="false">
      <c r="A534" s="1" t="s">
        <v>1137</v>
      </c>
      <c r="B534" s="1" t="s">
        <v>1138</v>
      </c>
      <c r="C534" s="1" t="s">
        <v>1139</v>
      </c>
    </row>
    <row r="535" customFormat="false" ht="12.75" hidden="false" customHeight="false" outlineLevel="0" collapsed="false">
      <c r="A535" s="1" t="s">
        <v>1140</v>
      </c>
      <c r="B535" s="1" t="n">
        <v>87699</v>
      </c>
      <c r="C535" s="1" t="s">
        <v>1141</v>
      </c>
    </row>
    <row r="536" customFormat="false" ht="12.75" hidden="false" customHeight="false" outlineLevel="0" collapsed="false">
      <c r="A536" s="1" t="s">
        <v>1142</v>
      </c>
      <c r="B536" s="1" t="s">
        <v>1143</v>
      </c>
      <c r="C536" s="1" t="s">
        <v>1144</v>
      </c>
    </row>
    <row r="537" customFormat="false" ht="12.75" hidden="false" customHeight="false" outlineLevel="0" collapsed="false">
      <c r="A537" s="1" t="s">
        <v>1145</v>
      </c>
      <c r="B537" s="1" t="s">
        <v>1146</v>
      </c>
      <c r="C537" s="1" t="s">
        <v>1147</v>
      </c>
    </row>
    <row r="538" customFormat="false" ht="12.75" hidden="false" customHeight="false" outlineLevel="0" collapsed="false">
      <c r="A538" s="1" t="s">
        <v>1148</v>
      </c>
      <c r="B538" s="1" t="s">
        <v>1149</v>
      </c>
      <c r="C538" s="1" t="s">
        <v>1150</v>
      </c>
    </row>
    <row r="539" customFormat="false" ht="12.75" hidden="false" customHeight="false" outlineLevel="0" collapsed="false">
      <c r="A539" s="1" t="s">
        <v>1151</v>
      </c>
      <c r="B539" s="1" t="n">
        <v>7966748</v>
      </c>
      <c r="C539" s="1" t="s">
        <v>1152</v>
      </c>
    </row>
    <row r="540" customFormat="false" ht="12.75" hidden="false" customHeight="false" outlineLevel="0" collapsed="false">
      <c r="A540" s="1" t="s">
        <v>1153</v>
      </c>
      <c r="B540" s="1" t="n">
        <v>7342996</v>
      </c>
      <c r="C540" s="1" t="s">
        <v>1154</v>
      </c>
    </row>
    <row r="541" customFormat="false" ht="12.75" hidden="false" customHeight="false" outlineLevel="0" collapsed="false">
      <c r="A541" s="1" t="s">
        <v>1155</v>
      </c>
      <c r="B541" s="1" t="n">
        <v>1307721</v>
      </c>
      <c r="C541" s="1" t="s">
        <v>1156</v>
      </c>
    </row>
    <row r="542" customFormat="false" ht="12.75" hidden="false" customHeight="false" outlineLevel="0" collapsed="false">
      <c r="A542" s="1" t="s">
        <v>1157</v>
      </c>
      <c r="B542" s="1" t="s">
        <v>1158</v>
      </c>
      <c r="C542" s="1" t="s">
        <v>1159</v>
      </c>
    </row>
    <row r="543" customFormat="false" ht="12.75" hidden="false" customHeight="false" outlineLevel="0" collapsed="false">
      <c r="A543" s="1" t="s">
        <v>1160</v>
      </c>
      <c r="B543" s="1" t="s">
        <v>1161</v>
      </c>
      <c r="C543" s="1" t="s">
        <v>1162</v>
      </c>
    </row>
    <row r="544" customFormat="false" ht="12.75" hidden="false" customHeight="false" outlineLevel="0" collapsed="false">
      <c r="A544" s="1" t="s">
        <v>1163</v>
      </c>
      <c r="B544" s="1" t="n">
        <v>5702224</v>
      </c>
      <c r="C544" s="1" t="s">
        <v>1164</v>
      </c>
    </row>
    <row r="545" customFormat="false" ht="12.75" hidden="false" customHeight="false" outlineLevel="0" collapsed="false">
      <c r="A545" s="1" t="s">
        <v>1165</v>
      </c>
      <c r="B545" s="1" t="s">
        <v>1166</v>
      </c>
      <c r="C545" s="1" t="s">
        <v>1167</v>
      </c>
    </row>
    <row r="546" customFormat="false" ht="12.75" hidden="false" customHeight="false" outlineLevel="0" collapsed="false">
      <c r="A546" s="1" t="s">
        <v>1168</v>
      </c>
      <c r="B546" s="1" t="s">
        <v>1169</v>
      </c>
      <c r="C546" s="1" t="s">
        <v>1170</v>
      </c>
    </row>
    <row r="547" customFormat="false" ht="12.75" hidden="false" customHeight="false" outlineLevel="0" collapsed="false">
      <c r="A547" s="1" t="s">
        <v>1171</v>
      </c>
      <c r="B547" s="1" t="n">
        <v>11660530</v>
      </c>
      <c r="C547" s="1" t="s">
        <v>1172</v>
      </c>
    </row>
    <row r="548" customFormat="false" ht="12.75" hidden="false" customHeight="false" outlineLevel="0" collapsed="false">
      <c r="A548" s="1" t="s">
        <v>1173</v>
      </c>
      <c r="B548" s="1" t="s">
        <v>1174</v>
      </c>
      <c r="C548" s="1" t="s">
        <v>1175</v>
      </c>
    </row>
    <row r="549" customFormat="false" ht="12.75" hidden="false" customHeight="false" outlineLevel="0" collapsed="false">
      <c r="A549" s="1" t="s">
        <v>1176</v>
      </c>
      <c r="B549" s="1" t="n">
        <v>3737919</v>
      </c>
      <c r="C549" s="1" t="s">
        <v>1177</v>
      </c>
    </row>
    <row r="550" customFormat="false" ht="12.75" hidden="false" customHeight="false" outlineLevel="0" collapsed="false">
      <c r="A550" s="1" t="s">
        <v>1178</v>
      </c>
      <c r="B550" s="1" t="s">
        <v>1179</v>
      </c>
      <c r="C550" s="1" t="s">
        <v>1180</v>
      </c>
    </row>
    <row r="551" customFormat="false" ht="12.75" hidden="false" customHeight="false" outlineLevel="0" collapsed="false">
      <c r="A551" s="1" t="s">
        <v>1181</v>
      </c>
      <c r="B551" s="1" t="n">
        <v>862766</v>
      </c>
      <c r="C551" s="1" t="s">
        <v>1182</v>
      </c>
    </row>
    <row r="552" customFormat="false" ht="12.75" hidden="false" customHeight="false" outlineLevel="0" collapsed="false">
      <c r="A552" s="1" t="s">
        <v>1183</v>
      </c>
      <c r="B552" s="1" t="s">
        <v>1184</v>
      </c>
      <c r="C552" s="1" t="s">
        <v>1185</v>
      </c>
    </row>
    <row r="553" customFormat="false" ht="12.75" hidden="false" customHeight="false" outlineLevel="0" collapsed="false">
      <c r="A553" s="1" t="s">
        <v>1186</v>
      </c>
      <c r="B553" s="1" t="n">
        <v>8754179</v>
      </c>
      <c r="C553" s="1" t="s">
        <v>1187</v>
      </c>
    </row>
    <row r="554" customFormat="false" ht="12.75" hidden="false" customHeight="false" outlineLevel="0" collapsed="false">
      <c r="A554" s="1" t="s">
        <v>1188</v>
      </c>
      <c r="B554" s="1" t="e">
        <f aca="false"/>
        <v>#VALUE!</v>
      </c>
      <c r="C554" s="1" t="s">
        <v>1189</v>
      </c>
    </row>
    <row r="555" customFormat="false" ht="12.75" hidden="false" customHeight="false" outlineLevel="0" collapsed="false">
      <c r="A555" s="1" t="s">
        <v>1190</v>
      </c>
      <c r="B555" s="1" t="n">
        <v>8754323</v>
      </c>
      <c r="C555" s="1" t="s">
        <v>1191</v>
      </c>
    </row>
    <row r="556" customFormat="false" ht="12.75" hidden="false" customHeight="false" outlineLevel="0" collapsed="false">
      <c r="A556" s="1" t="s">
        <v>1192</v>
      </c>
      <c r="B556" s="1" t="n">
        <v>8754622</v>
      </c>
      <c r="C556" s="1" t="s">
        <v>1193</v>
      </c>
    </row>
    <row r="557" customFormat="false" ht="12.75" hidden="false" customHeight="false" outlineLevel="0" collapsed="false">
      <c r="A557" s="1" t="s">
        <v>1194</v>
      </c>
      <c r="B557" s="1" t="n">
        <v>8754032</v>
      </c>
      <c r="C557" s="1" t="s">
        <v>1195</v>
      </c>
    </row>
    <row r="558" customFormat="false" ht="12.75" hidden="false" customHeight="false" outlineLevel="0" collapsed="false">
      <c r="A558" s="1" t="s">
        <v>1196</v>
      </c>
      <c r="B558" s="1" t="n">
        <v>5702198</v>
      </c>
      <c r="C558" s="1" t="s">
        <v>1197</v>
      </c>
    </row>
    <row r="559" customFormat="false" ht="12.75" hidden="false" customHeight="false" outlineLevel="0" collapsed="false">
      <c r="A559" s="1" t="s">
        <v>1198</v>
      </c>
      <c r="B559" s="1" t="n">
        <v>8754629</v>
      </c>
      <c r="C559" s="1" t="s">
        <v>1199</v>
      </c>
    </row>
    <row r="560" customFormat="false" ht="12.75" hidden="false" customHeight="false" outlineLevel="0" collapsed="false">
      <c r="A560" s="1" t="s">
        <v>1200</v>
      </c>
      <c r="B560" s="1" t="e">
        <f aca="false"/>
        <v>#VALUE!</v>
      </c>
      <c r="C560" s="1" t="s">
        <v>1201</v>
      </c>
    </row>
    <row r="561" customFormat="false" ht="12.75" hidden="false" customHeight="false" outlineLevel="0" collapsed="false">
      <c r="A561" s="1" t="s">
        <v>1202</v>
      </c>
      <c r="B561" s="1" t="e">
        <f aca="false"/>
        <v>#VALUE!</v>
      </c>
      <c r="C561" s="1" t="s">
        <v>1203</v>
      </c>
    </row>
    <row r="562" customFormat="false" ht="12.75" hidden="false" customHeight="false" outlineLevel="0" collapsed="false">
      <c r="A562" s="1" t="s">
        <v>1204</v>
      </c>
      <c r="B562" s="1" t="n">
        <v>8754474</v>
      </c>
      <c r="C562" s="1" t="s">
        <v>1205</v>
      </c>
    </row>
    <row r="563" customFormat="false" ht="12.75" hidden="false" customHeight="false" outlineLevel="0" collapsed="false">
      <c r="A563" s="1" t="s">
        <v>1206</v>
      </c>
      <c r="B563" s="1" t="n">
        <v>7046991</v>
      </c>
      <c r="C563" s="1" t="s">
        <v>1207</v>
      </c>
    </row>
    <row r="564" customFormat="false" ht="12.75" hidden="false" customHeight="false" outlineLevel="0" collapsed="false">
      <c r="A564" s="1" t="s">
        <v>1208</v>
      </c>
      <c r="B564" s="1" t="e">
        <f aca="false"/>
        <v>#VALUE!</v>
      </c>
      <c r="C564" s="1" t="s">
        <v>1209</v>
      </c>
    </row>
    <row r="565" customFormat="false" ht="12.75" hidden="false" customHeight="false" outlineLevel="0" collapsed="false">
      <c r="A565" s="1" t="s">
        <v>1210</v>
      </c>
      <c r="B565" s="1" t="n">
        <v>5703462</v>
      </c>
      <c r="C565" s="1" t="s">
        <v>1211</v>
      </c>
    </row>
    <row r="566" customFormat="false" ht="12.75" hidden="false" customHeight="false" outlineLevel="0" collapsed="false">
      <c r="A566" s="1" t="s">
        <v>1212</v>
      </c>
      <c r="B566" s="1" t="s">
        <v>1213</v>
      </c>
      <c r="C566" s="1" t="s">
        <v>1214</v>
      </c>
    </row>
    <row r="567" customFormat="false" ht="12.75" hidden="false" customHeight="false" outlineLevel="0" collapsed="false">
      <c r="A567" s="1" t="s">
        <v>1215</v>
      </c>
      <c r="B567" s="1" t="n">
        <v>5702240</v>
      </c>
      <c r="C567" s="1" t="s">
        <v>1216</v>
      </c>
    </row>
    <row r="568" customFormat="false" ht="12.75" hidden="false" customHeight="false" outlineLevel="0" collapsed="false">
      <c r="A568" s="1" t="s">
        <v>1217</v>
      </c>
      <c r="B568" s="1" t="n">
        <v>8754625</v>
      </c>
      <c r="C568" s="1" t="s">
        <v>1218</v>
      </c>
    </row>
    <row r="569" customFormat="false" ht="12.75" hidden="false" customHeight="false" outlineLevel="0" collapsed="false">
      <c r="A569" s="1" t="s">
        <v>1219</v>
      </c>
      <c r="B569" s="1" t="e">
        <f aca="false"/>
        <v>#VALUE!</v>
      </c>
      <c r="C569" s="1" t="s">
        <v>1220</v>
      </c>
    </row>
    <row r="570" customFormat="false" ht="12.75" hidden="false" customHeight="false" outlineLevel="0" collapsed="false">
      <c r="A570" s="1" t="s">
        <v>1221</v>
      </c>
      <c r="B570" s="1" t="e">
        <f aca="false"/>
        <v>#VALUE!</v>
      </c>
      <c r="C570" s="1" t="s">
        <v>1222</v>
      </c>
    </row>
    <row r="571" customFormat="false" ht="12.75" hidden="false" customHeight="false" outlineLevel="0" collapsed="false">
      <c r="A571" s="1" t="s">
        <v>1223</v>
      </c>
      <c r="B571" s="1" t="e">
        <f aca="false"/>
        <v>#VALUE!</v>
      </c>
      <c r="C571" s="1" t="s">
        <v>1224</v>
      </c>
    </row>
    <row r="572" customFormat="false" ht="12.75" hidden="false" customHeight="false" outlineLevel="0" collapsed="false">
      <c r="A572" s="1" t="s">
        <v>1225</v>
      </c>
      <c r="B572" s="1" t="e">
        <f aca="false"/>
        <v>#VALUE!</v>
      </c>
      <c r="C572" s="1" t="s">
        <v>1226</v>
      </c>
    </row>
    <row r="573" customFormat="false" ht="12.75" hidden="false" customHeight="false" outlineLevel="0" collapsed="false">
      <c r="A573" s="1" t="s">
        <v>1227</v>
      </c>
      <c r="B573" s="1" t="s">
        <v>1228</v>
      </c>
      <c r="C573" s="1" t="s">
        <v>1229</v>
      </c>
    </row>
    <row r="574" customFormat="false" ht="12.75" hidden="false" customHeight="false" outlineLevel="0" collapsed="false">
      <c r="A574" s="1" t="s">
        <v>1230</v>
      </c>
      <c r="B574" s="1" t="n">
        <v>5704520</v>
      </c>
      <c r="C574" s="1" t="s">
        <v>1231</v>
      </c>
    </row>
    <row r="575" customFormat="false" ht="12.75" hidden="false" customHeight="false" outlineLevel="0" collapsed="false">
      <c r="A575" s="1" t="s">
        <v>1232</v>
      </c>
      <c r="B575" s="1" t="n">
        <v>12302578</v>
      </c>
      <c r="C575" s="1" t="s">
        <v>1233</v>
      </c>
    </row>
    <row r="576" customFormat="false" ht="12.75" hidden="false" customHeight="false" outlineLevel="0" collapsed="false">
      <c r="A576" s="1" t="s">
        <v>1234</v>
      </c>
      <c r="B576" s="1" t="s">
        <v>1235</v>
      </c>
      <c r="C576" s="1" t="s">
        <v>1236</v>
      </c>
    </row>
    <row r="577" customFormat="false" ht="12.75" hidden="false" customHeight="false" outlineLevel="0" collapsed="false">
      <c r="A577" s="1" t="s">
        <v>1237</v>
      </c>
      <c r="B577" s="1" t="s">
        <v>1238</v>
      </c>
      <c r="C577" s="1" t="s">
        <v>413</v>
      </c>
    </row>
    <row r="578" customFormat="false" ht="12.75" hidden="false" customHeight="false" outlineLevel="0" collapsed="false">
      <c r="A578" s="1" t="s">
        <v>1239</v>
      </c>
      <c r="B578" s="1" t="n">
        <v>40050</v>
      </c>
      <c r="C578" s="1" t="s">
        <v>1240</v>
      </c>
    </row>
    <row r="579" customFormat="false" ht="12.75" hidden="false" customHeight="false" outlineLevel="0" collapsed="false">
      <c r="A579" s="1" t="s">
        <v>1241</v>
      </c>
      <c r="B579" s="1" t="s">
        <v>1242</v>
      </c>
      <c r="C579" s="1" t="s">
        <v>1243</v>
      </c>
    </row>
    <row r="580" customFormat="false" ht="12.75" hidden="false" customHeight="false" outlineLevel="0" collapsed="false">
      <c r="A580" s="1" t="s">
        <v>1244</v>
      </c>
      <c r="B580" s="1" t="n">
        <v>51099</v>
      </c>
      <c r="C580" s="1" t="s">
        <v>1245</v>
      </c>
    </row>
    <row r="581" customFormat="false" ht="12.75" hidden="false" customHeight="false" outlineLevel="0" collapsed="false">
      <c r="A581" s="1" t="s">
        <v>1246</v>
      </c>
      <c r="B581" s="1" t="n">
        <v>156011</v>
      </c>
      <c r="C581" s="1" t="s">
        <v>1247</v>
      </c>
    </row>
    <row r="582" customFormat="false" ht="12.75" hidden="false" customHeight="false" outlineLevel="0" collapsed="false">
      <c r="A582" s="1" t="s">
        <v>1248</v>
      </c>
      <c r="B582" s="1" t="n">
        <v>139359</v>
      </c>
      <c r="C582" s="1" t="s">
        <v>968</v>
      </c>
    </row>
    <row r="583" customFormat="false" ht="12.75" hidden="false" customHeight="false" outlineLevel="0" collapsed="false">
      <c r="A583" s="1" t="s">
        <v>1249</v>
      </c>
      <c r="B583" s="1" t="s">
        <v>1250</v>
      </c>
      <c r="C583" s="1" t="s">
        <v>1251</v>
      </c>
    </row>
    <row r="584" customFormat="false" ht="12.75" hidden="false" customHeight="false" outlineLevel="0" collapsed="false">
      <c r="A584" s="1" t="s">
        <v>1252</v>
      </c>
      <c r="B584" s="1" t="n">
        <v>67113</v>
      </c>
      <c r="C584" s="1" t="s">
        <v>1253</v>
      </c>
    </row>
    <row r="585" customFormat="false" ht="12.75" hidden="false" customHeight="false" outlineLevel="0" collapsed="false">
      <c r="A585" s="1" t="s">
        <v>1254</v>
      </c>
      <c r="B585" s="1" t="n">
        <v>317029</v>
      </c>
      <c r="C585" s="1" t="s">
        <v>1255</v>
      </c>
    </row>
    <row r="586" customFormat="false" ht="12.75" hidden="false" customHeight="false" outlineLevel="0" collapsed="false">
      <c r="A586" s="1" t="s">
        <v>1256</v>
      </c>
      <c r="B586" s="1" t="n">
        <v>5121353</v>
      </c>
      <c r="C586" s="1" t="s">
        <v>12</v>
      </c>
    </row>
    <row r="587" customFormat="false" ht="12.75" hidden="false" customHeight="false" outlineLevel="0" collapsed="false">
      <c r="A587" s="1" t="s">
        <v>1257</v>
      </c>
      <c r="B587" s="1" t="n">
        <v>5138518</v>
      </c>
      <c r="C587" s="1" t="s">
        <v>1258</v>
      </c>
    </row>
    <row r="588" customFormat="false" ht="12.75" hidden="false" customHeight="false" outlineLevel="0" collapsed="false">
      <c r="A588" s="1" t="s">
        <v>1259</v>
      </c>
      <c r="B588" s="1" t="n">
        <v>5125960</v>
      </c>
      <c r="C588" s="1" t="s">
        <v>1260</v>
      </c>
    </row>
    <row r="589" customFormat="false" ht="12.75" hidden="false" customHeight="false" outlineLevel="0" collapsed="false">
      <c r="A589" s="1" t="s">
        <v>1261</v>
      </c>
      <c r="B589" s="1" t="s">
        <v>1262</v>
      </c>
      <c r="C589" s="1" t="s">
        <v>1263</v>
      </c>
    </row>
    <row r="590" customFormat="false" ht="12.75" hidden="false" customHeight="false" outlineLevel="0" collapsed="false">
      <c r="A590" s="1" t="s">
        <v>1264</v>
      </c>
      <c r="B590" s="1" t="s">
        <v>1265</v>
      </c>
      <c r="C590" s="1" t="s">
        <v>1266</v>
      </c>
    </row>
    <row r="591" customFormat="false" ht="12.75" hidden="false" customHeight="false" outlineLevel="0" collapsed="false">
      <c r="A591" s="1" t="s">
        <v>1267</v>
      </c>
      <c r="B591" s="1" t="n">
        <v>5147927</v>
      </c>
      <c r="C591" s="1" t="s">
        <v>1268</v>
      </c>
    </row>
    <row r="592" customFormat="false" ht="12.75" hidden="false" customHeight="false" outlineLevel="0" collapsed="false">
      <c r="A592" s="1" t="s">
        <v>1269</v>
      </c>
      <c r="B592" s="1" t="n">
        <v>5190010</v>
      </c>
      <c r="C592" s="1" t="s">
        <v>1270</v>
      </c>
    </row>
    <row r="593" customFormat="false" ht="12.75" hidden="false" customHeight="false" outlineLevel="0" collapsed="false">
      <c r="A593" s="1" t="s">
        <v>1271</v>
      </c>
      <c r="B593" s="1" t="n">
        <v>5119849</v>
      </c>
      <c r="C593" s="1" t="s">
        <v>1260</v>
      </c>
    </row>
    <row r="594" customFormat="false" ht="12.75" hidden="false" customHeight="false" outlineLevel="0" collapsed="false">
      <c r="A594" s="1" t="s">
        <v>1272</v>
      </c>
      <c r="B594" s="1" t="n">
        <v>3262606</v>
      </c>
      <c r="C594" s="1" t="s">
        <v>1273</v>
      </c>
    </row>
    <row r="595" customFormat="false" ht="12.75" hidden="false" customHeight="false" outlineLevel="0" collapsed="false">
      <c r="A595" s="1" t="s">
        <v>1274</v>
      </c>
      <c r="B595" s="1" t="n">
        <v>3265909</v>
      </c>
      <c r="C595" s="1" t="s">
        <v>1275</v>
      </c>
    </row>
    <row r="596" customFormat="false" ht="12.75" hidden="false" customHeight="false" outlineLevel="0" collapsed="false">
      <c r="A596" s="1" t="s">
        <v>1276</v>
      </c>
      <c r="B596" s="1" t="n">
        <v>10904381</v>
      </c>
      <c r="C596" s="1" t="s">
        <v>1277</v>
      </c>
    </row>
    <row r="597" customFormat="false" ht="12.75" hidden="false" customHeight="false" outlineLevel="0" collapsed="false">
      <c r="A597" s="1" t="s">
        <v>1278</v>
      </c>
      <c r="B597" s="1" t="s">
        <v>1279</v>
      </c>
      <c r="C597" s="1" t="s">
        <v>1280</v>
      </c>
    </row>
    <row r="598" customFormat="false" ht="12.75" hidden="false" customHeight="false" outlineLevel="0" collapsed="false">
      <c r="A598" s="1" t="s">
        <v>1281</v>
      </c>
      <c r="B598" s="1" t="s">
        <v>1282</v>
      </c>
      <c r="C598" s="1" t="s">
        <v>1283</v>
      </c>
    </row>
    <row r="599" customFormat="false" ht="12.75" hidden="false" customHeight="false" outlineLevel="0" collapsed="false">
      <c r="A599" s="1" t="s">
        <v>1284</v>
      </c>
      <c r="B599" s="1" t="n">
        <v>23500501</v>
      </c>
      <c r="C599" s="1" t="s">
        <v>1285</v>
      </c>
    </row>
    <row r="600" customFormat="false" ht="12.75" hidden="false" customHeight="false" outlineLevel="0" collapsed="false">
      <c r="A600" s="1" t="s">
        <v>1286</v>
      </c>
      <c r="B600" s="1" t="s">
        <v>1287</v>
      </c>
      <c r="C600" s="1" t="s">
        <v>960</v>
      </c>
    </row>
    <row r="601" customFormat="false" ht="12.75" hidden="false" customHeight="false" outlineLevel="0" collapsed="false">
      <c r="A601" s="1" t="s">
        <v>1288</v>
      </c>
      <c r="B601" s="1" t="n">
        <v>10927</v>
      </c>
      <c r="C601" s="1" t="s">
        <v>628</v>
      </c>
    </row>
    <row r="602" customFormat="false" ht="12.75" hidden="false" customHeight="false" outlineLevel="0" collapsed="false">
      <c r="A602" s="1" t="s">
        <v>1289</v>
      </c>
      <c r="B602" s="1" t="n">
        <v>5145612</v>
      </c>
      <c r="C602" s="1" t="s">
        <v>1290</v>
      </c>
    </row>
    <row r="603" customFormat="false" ht="12.75" hidden="false" customHeight="false" outlineLevel="0" collapsed="false">
      <c r="A603" s="1" t="s">
        <v>1291</v>
      </c>
      <c r="B603" s="1" t="n">
        <v>4025082</v>
      </c>
      <c r="C603" s="1" t="s">
        <v>1292</v>
      </c>
    </row>
    <row r="604" customFormat="false" ht="12.75" hidden="false" customHeight="false" outlineLevel="0" collapsed="false">
      <c r="A604" s="1" t="s">
        <v>1293</v>
      </c>
      <c r="B604" s="1" t="s">
        <v>1294</v>
      </c>
      <c r="C604" s="1" t="s">
        <v>1295</v>
      </c>
    </row>
    <row r="605" customFormat="false" ht="12.75" hidden="false" customHeight="false" outlineLevel="0" collapsed="false">
      <c r="A605" s="1" t="s">
        <v>1296</v>
      </c>
      <c r="B605" s="1" t="n">
        <v>5129919</v>
      </c>
      <c r="C605" s="1" t="s">
        <v>1297</v>
      </c>
    </row>
    <row r="606" customFormat="false" ht="12.75" hidden="false" customHeight="false" outlineLevel="0" collapsed="false">
      <c r="A606" s="1" t="s">
        <v>1298</v>
      </c>
      <c r="B606" s="1" t="n">
        <v>218732</v>
      </c>
      <c r="C606" s="1" t="n">
        <v>218732</v>
      </c>
    </row>
    <row r="607" customFormat="false" ht="12.75" hidden="false" customHeight="false" outlineLevel="0" collapsed="false">
      <c r="A607" s="1" t="s">
        <v>1299</v>
      </c>
      <c r="B607" s="1" t="n">
        <v>5229365</v>
      </c>
      <c r="C607" s="1" t="s">
        <v>1300</v>
      </c>
    </row>
    <row r="608" customFormat="false" ht="12.75" hidden="false" customHeight="false" outlineLevel="0" collapsed="false">
      <c r="A608" s="1" t="s">
        <v>1301</v>
      </c>
      <c r="B608" s="1" t="n">
        <v>5103490</v>
      </c>
      <c r="C608" s="1" t="s">
        <v>1302</v>
      </c>
    </row>
    <row r="609" customFormat="false" ht="12.75" hidden="false" customHeight="false" outlineLevel="0" collapsed="false">
      <c r="A609" s="1" t="s">
        <v>1303</v>
      </c>
      <c r="B609" s="1" t="n">
        <v>5704853</v>
      </c>
      <c r="C609" s="1" t="s">
        <v>1304</v>
      </c>
    </row>
    <row r="610" customFormat="false" ht="12.75" hidden="false" customHeight="false" outlineLevel="0" collapsed="false">
      <c r="A610" s="1" t="s">
        <v>1305</v>
      </c>
      <c r="B610" s="1" t="n">
        <v>14022639</v>
      </c>
      <c r="C610" s="1" t="s">
        <v>1306</v>
      </c>
    </row>
    <row r="611" customFormat="false" ht="12.75" hidden="false" customHeight="false" outlineLevel="0" collapsed="false">
      <c r="A611" s="1" t="s">
        <v>1307</v>
      </c>
      <c r="B611" s="1" t="n">
        <v>5740037</v>
      </c>
      <c r="C611" s="1" t="s">
        <v>1308</v>
      </c>
    </row>
    <row r="612" customFormat="false" ht="12.75" hidden="false" customHeight="false" outlineLevel="0" collapsed="false">
      <c r="A612" s="1" t="s">
        <v>1309</v>
      </c>
      <c r="B612" s="1" t="n">
        <v>14079426</v>
      </c>
      <c r="C612" s="1" t="s">
        <v>1310</v>
      </c>
    </row>
    <row r="613" customFormat="false" ht="12.75" hidden="false" customHeight="false" outlineLevel="0" collapsed="false">
      <c r="A613" s="1" t="s">
        <v>1311</v>
      </c>
      <c r="B613" s="1" t="n">
        <v>23501992</v>
      </c>
      <c r="C613" s="1" t="s">
        <v>1312</v>
      </c>
    </row>
    <row r="614" customFormat="false" ht="12.75" hidden="false" customHeight="false" outlineLevel="0" collapsed="false">
      <c r="A614" s="1" t="s">
        <v>1313</v>
      </c>
      <c r="B614" s="1" t="n">
        <v>5740038</v>
      </c>
      <c r="C614" s="1" t="s">
        <v>1314</v>
      </c>
    </row>
    <row r="615" customFormat="false" ht="12.75" hidden="false" customHeight="false" outlineLevel="0" collapsed="false">
      <c r="A615" s="1" t="s">
        <v>1315</v>
      </c>
      <c r="B615" s="1" t="n">
        <v>14050651</v>
      </c>
      <c r="C615" s="1" t="s">
        <v>1316</v>
      </c>
    </row>
    <row r="616" customFormat="false" ht="12.75" hidden="false" customHeight="false" outlineLevel="0" collapsed="false">
      <c r="A616" s="1" t="s">
        <v>1317</v>
      </c>
      <c r="B616" s="1" t="s">
        <v>1318</v>
      </c>
      <c r="C616" s="1" t="s">
        <v>12</v>
      </c>
    </row>
    <row r="617" customFormat="false" ht="12.75" hidden="false" customHeight="false" outlineLevel="0" collapsed="false">
      <c r="A617" s="1" t="s">
        <v>1319</v>
      </c>
      <c r="B617" s="1" t="n">
        <v>14033928</v>
      </c>
      <c r="C617" s="1" t="s">
        <v>1320</v>
      </c>
    </row>
    <row r="618" customFormat="false" ht="12.75" hidden="false" customHeight="false" outlineLevel="0" collapsed="false">
      <c r="A618" s="1" t="s">
        <v>1321</v>
      </c>
      <c r="B618" s="1" t="n">
        <v>14079304</v>
      </c>
      <c r="C618" s="1" t="s">
        <v>1322</v>
      </c>
    </row>
    <row r="619" customFormat="false" ht="12.75" hidden="false" customHeight="false" outlineLevel="0" collapsed="false">
      <c r="A619" s="1" t="s">
        <v>1323</v>
      </c>
      <c r="B619" s="1" t="s">
        <v>1324</v>
      </c>
      <c r="C619" s="1" t="s">
        <v>1325</v>
      </c>
    </row>
    <row r="620" customFormat="false" ht="12.75" hidden="false" customHeight="false" outlineLevel="0" collapsed="false">
      <c r="A620" s="1" t="s">
        <v>1326</v>
      </c>
      <c r="B620" s="1" t="n">
        <v>5740050</v>
      </c>
      <c r="C620" s="1" t="s">
        <v>1327</v>
      </c>
    </row>
    <row r="621" customFormat="false" ht="12.75" hidden="false" customHeight="false" outlineLevel="0" collapsed="false">
      <c r="A621" s="1" t="s">
        <v>1328</v>
      </c>
      <c r="B621" s="1" t="n">
        <v>88088918</v>
      </c>
      <c r="C621" s="1" t="s">
        <v>1329</v>
      </c>
    </row>
    <row r="622" customFormat="false" ht="12.75" hidden="false" customHeight="false" outlineLevel="0" collapsed="false">
      <c r="A622" s="1" t="s">
        <v>1330</v>
      </c>
      <c r="B622" s="1" t="s">
        <v>1331</v>
      </c>
      <c r="C622" s="1" t="s">
        <v>1332</v>
      </c>
    </row>
    <row r="623" customFormat="false" ht="12.75" hidden="false" customHeight="false" outlineLevel="0" collapsed="false">
      <c r="A623" s="1" t="s">
        <v>1333</v>
      </c>
      <c r="B623" s="1" t="n">
        <v>324383</v>
      </c>
      <c r="C623" s="1" t="s">
        <v>1334</v>
      </c>
    </row>
    <row r="624" customFormat="false" ht="12.75" hidden="false" customHeight="false" outlineLevel="0" collapsed="false">
      <c r="A624" s="1" t="s">
        <v>1335</v>
      </c>
      <c r="B624" s="1" t="s">
        <v>1336</v>
      </c>
      <c r="C624" s="1" t="s">
        <v>1337</v>
      </c>
    </row>
    <row r="625" customFormat="false" ht="12.75" hidden="false" customHeight="false" outlineLevel="0" collapsed="false">
      <c r="A625" s="1" t="s">
        <v>1338</v>
      </c>
      <c r="B625" s="1" t="s">
        <v>1339</v>
      </c>
      <c r="C625" s="1" t="s">
        <v>1340</v>
      </c>
    </row>
    <row r="626" customFormat="false" ht="12.75" hidden="false" customHeight="false" outlineLevel="0" collapsed="false">
      <c r="A626" s="1" t="s">
        <v>1341</v>
      </c>
      <c r="B626" s="1" t="s">
        <v>1342</v>
      </c>
      <c r="C626" s="1" t="s">
        <v>1343</v>
      </c>
    </row>
    <row r="627" customFormat="false" ht="12.75" hidden="false" customHeight="false" outlineLevel="0" collapsed="false">
      <c r="A627" s="1" t="s">
        <v>1344</v>
      </c>
      <c r="B627" s="1" t="n">
        <v>23500391</v>
      </c>
      <c r="C627" s="1" t="s">
        <v>1345</v>
      </c>
    </row>
    <row r="628" customFormat="false" ht="12.75" hidden="false" customHeight="false" outlineLevel="0" collapsed="false">
      <c r="A628" s="1" t="s">
        <v>1346</v>
      </c>
      <c r="B628" s="1" t="s">
        <v>1347</v>
      </c>
      <c r="C628" s="1" t="s">
        <v>1348</v>
      </c>
    </row>
    <row r="629" customFormat="false" ht="12.75" hidden="false" customHeight="false" outlineLevel="0" collapsed="false">
      <c r="A629" s="1" t="s">
        <v>1349</v>
      </c>
      <c r="B629" s="1" t="n">
        <v>3042320</v>
      </c>
      <c r="C629" s="1" t="s">
        <v>1350</v>
      </c>
    </row>
    <row r="630" customFormat="false" ht="12.75" hidden="false" customHeight="false" outlineLevel="0" collapsed="false">
      <c r="A630" s="1" t="s">
        <v>1351</v>
      </c>
      <c r="B630" s="1" t="s">
        <v>1352</v>
      </c>
      <c r="C630" s="1" t="s">
        <v>1353</v>
      </c>
    </row>
    <row r="631" customFormat="false" ht="12.75" hidden="false" customHeight="false" outlineLevel="0" collapsed="false">
      <c r="A631" s="1" t="s">
        <v>1354</v>
      </c>
      <c r="B631" s="1" t="s">
        <v>1355</v>
      </c>
      <c r="C631" s="1" t="s">
        <v>628</v>
      </c>
    </row>
    <row r="632" customFormat="false" ht="12.75" hidden="false" customHeight="false" outlineLevel="0" collapsed="false">
      <c r="A632" s="1" t="s">
        <v>1356</v>
      </c>
      <c r="B632" s="1" t="n">
        <v>63448</v>
      </c>
      <c r="C632" s="1" t="s">
        <v>1357</v>
      </c>
    </row>
    <row r="633" customFormat="false" ht="12.75" hidden="false" customHeight="false" outlineLevel="0" collapsed="false">
      <c r="A633" s="1" t="s">
        <v>1358</v>
      </c>
      <c r="B633" s="1" t="s">
        <v>1359</v>
      </c>
      <c r="C633" s="1" t="s">
        <v>960</v>
      </c>
    </row>
    <row r="634" customFormat="false" ht="12.75" hidden="false" customHeight="false" outlineLevel="0" collapsed="false">
      <c r="A634" s="1" t="s">
        <v>1360</v>
      </c>
      <c r="B634" s="1" t="s">
        <v>1361</v>
      </c>
      <c r="C634" s="1" t="s">
        <v>1362</v>
      </c>
    </row>
    <row r="635" customFormat="false" ht="12.75" hidden="false" customHeight="false" outlineLevel="0" collapsed="false">
      <c r="A635" s="1" t="s">
        <v>1363</v>
      </c>
      <c r="B635" s="1" t="s">
        <v>1364</v>
      </c>
      <c r="C635" s="1" t="s">
        <v>1364</v>
      </c>
    </row>
    <row r="636" customFormat="false" ht="12.75" hidden="false" customHeight="false" outlineLevel="0" collapsed="false">
      <c r="A636" s="1" t="s">
        <v>1365</v>
      </c>
      <c r="B636" s="1" t="s">
        <v>1366</v>
      </c>
      <c r="C636" s="1" t="s">
        <v>1367</v>
      </c>
    </row>
    <row r="637" customFormat="false" ht="12.75" hidden="false" customHeight="false" outlineLevel="0" collapsed="false">
      <c r="A637" s="1" t="s">
        <v>1368</v>
      </c>
      <c r="B637" s="1" t="s">
        <v>1369</v>
      </c>
      <c r="C637" s="1" t="s">
        <v>107</v>
      </c>
    </row>
    <row r="638" customFormat="false" ht="12.75" hidden="false" customHeight="false" outlineLevel="0" collapsed="false">
      <c r="A638" s="1" t="s">
        <v>1370</v>
      </c>
      <c r="B638" s="1" t="n">
        <v>373727</v>
      </c>
      <c r="C638" s="1" t="s">
        <v>1371</v>
      </c>
    </row>
    <row r="639" customFormat="false" ht="12.75" hidden="false" customHeight="false" outlineLevel="0" collapsed="false">
      <c r="A639" s="1" t="s">
        <v>1372</v>
      </c>
      <c r="B639" s="1" t="s">
        <v>1373</v>
      </c>
      <c r="C639" s="1" t="s">
        <v>1374</v>
      </c>
    </row>
    <row r="640" customFormat="false" ht="12.75" hidden="false" customHeight="false" outlineLevel="0" collapsed="false">
      <c r="A640" s="1" t="s">
        <v>1375</v>
      </c>
      <c r="B640" s="1" t="n">
        <v>379581</v>
      </c>
      <c r="C640" s="1" t="s">
        <v>1367</v>
      </c>
    </row>
    <row r="641" customFormat="false" ht="12.75" hidden="false" customHeight="false" outlineLevel="0" collapsed="false">
      <c r="A641" s="1" t="s">
        <v>1376</v>
      </c>
      <c r="B641" s="1" t="s">
        <v>1377</v>
      </c>
      <c r="C641" s="1" t="s">
        <v>1378</v>
      </c>
    </row>
    <row r="642" customFormat="false" ht="12.75" hidden="false" customHeight="false" outlineLevel="0" collapsed="false">
      <c r="A642" s="1" t="s">
        <v>1379</v>
      </c>
      <c r="B642" s="1" t="n">
        <v>23006396</v>
      </c>
      <c r="C642" s="1" t="s">
        <v>1380</v>
      </c>
    </row>
    <row r="643" customFormat="false" ht="12.75" hidden="false" customHeight="false" outlineLevel="0" collapsed="false">
      <c r="A643" s="1" t="s">
        <v>1381</v>
      </c>
      <c r="B643" s="1" t="n">
        <v>6894494</v>
      </c>
      <c r="C643" s="1" t="s">
        <v>1382</v>
      </c>
    </row>
    <row r="644" customFormat="false" ht="12.75" hidden="false" customHeight="false" outlineLevel="0" collapsed="false">
      <c r="A644" s="1" t="s">
        <v>1383</v>
      </c>
      <c r="B644" s="1" t="s">
        <v>1384</v>
      </c>
      <c r="C644" s="1" t="s">
        <v>1385</v>
      </c>
    </row>
    <row r="645" customFormat="false" ht="12.75" hidden="false" customHeight="false" outlineLevel="0" collapsed="false">
      <c r="A645" s="1" t="s">
        <v>1386</v>
      </c>
      <c r="B645" s="1" t="s">
        <v>1387</v>
      </c>
      <c r="C645" s="1" t="s">
        <v>968</v>
      </c>
    </row>
    <row r="646" customFormat="false" ht="12.75" hidden="false" customHeight="false" outlineLevel="0" collapsed="false">
      <c r="A646" s="1" t="s">
        <v>1388</v>
      </c>
      <c r="B646" s="1" t="n">
        <v>12321766</v>
      </c>
      <c r="C646" s="1" t="s">
        <v>1389</v>
      </c>
    </row>
    <row r="647" customFormat="false" ht="12.75" hidden="false" customHeight="false" outlineLevel="0" collapsed="false">
      <c r="A647" s="1" t="s">
        <v>1390</v>
      </c>
      <c r="B647" s="1" t="n">
        <v>23006743</v>
      </c>
      <c r="C647" s="1" t="s">
        <v>1391</v>
      </c>
    </row>
    <row r="648" customFormat="false" ht="12.75" hidden="false" customHeight="false" outlineLevel="0" collapsed="false">
      <c r="A648" s="1" t="s">
        <v>1392</v>
      </c>
      <c r="B648" s="1" t="s">
        <v>1393</v>
      </c>
      <c r="C648" s="1" t="s">
        <v>12</v>
      </c>
    </row>
    <row r="649" customFormat="false" ht="12.75" hidden="false" customHeight="false" outlineLevel="0" collapsed="false">
      <c r="A649" s="1" t="s">
        <v>1394</v>
      </c>
      <c r="B649" s="1" t="n">
        <v>23031267</v>
      </c>
      <c r="C649" s="1" t="s">
        <v>1395</v>
      </c>
    </row>
    <row r="650" customFormat="false" ht="12.75" hidden="false" customHeight="false" outlineLevel="0" collapsed="false">
      <c r="A650" s="1" t="s">
        <v>1396</v>
      </c>
      <c r="B650" s="1" t="s">
        <v>1397</v>
      </c>
      <c r="C650" s="1" t="s">
        <v>1398</v>
      </c>
    </row>
    <row r="651" customFormat="false" ht="12.75" hidden="false" customHeight="false" outlineLevel="0" collapsed="false">
      <c r="A651" s="1" t="s">
        <v>1399</v>
      </c>
      <c r="B651" s="1" t="s">
        <v>1400</v>
      </c>
      <c r="C651" s="1" t="s">
        <v>1401</v>
      </c>
    </row>
    <row r="652" customFormat="false" ht="12.75" hidden="false" customHeight="false" outlineLevel="0" collapsed="false">
      <c r="A652" s="1" t="s">
        <v>1402</v>
      </c>
      <c r="B652" s="1" t="s">
        <v>1403</v>
      </c>
      <c r="C652" s="1" t="s">
        <v>1404</v>
      </c>
    </row>
    <row r="653" customFormat="false" ht="12.75" hidden="false" customHeight="false" outlineLevel="0" collapsed="false">
      <c r="A653" s="1" t="s">
        <v>1405</v>
      </c>
      <c r="B653" s="1" t="n">
        <v>402555</v>
      </c>
      <c r="C653" s="1" t="s">
        <v>12</v>
      </c>
    </row>
    <row r="654" customFormat="false" ht="12.75" hidden="false" customHeight="false" outlineLevel="0" collapsed="false">
      <c r="A654" s="1" t="s">
        <v>1406</v>
      </c>
      <c r="B654" s="1" t="n">
        <v>4023291</v>
      </c>
      <c r="C654" s="1" t="s">
        <v>628</v>
      </c>
    </row>
    <row r="655" customFormat="false" ht="12.75" hidden="false" customHeight="false" outlineLevel="0" collapsed="false">
      <c r="A655" s="1" t="s">
        <v>1407</v>
      </c>
      <c r="B655" s="1" t="n">
        <v>4034650</v>
      </c>
      <c r="C655" s="1" t="n">
        <v>4034650</v>
      </c>
    </row>
    <row r="656" customFormat="false" ht="12.75" hidden="false" customHeight="false" outlineLevel="0" collapsed="false">
      <c r="A656" s="1" t="s">
        <v>1408</v>
      </c>
      <c r="B656" s="1" t="n">
        <v>443879</v>
      </c>
      <c r="C656" s="1" t="s">
        <v>85</v>
      </c>
    </row>
    <row r="657" customFormat="false" ht="12.75" hidden="false" customHeight="false" outlineLevel="0" collapsed="false">
      <c r="A657" s="1" t="s">
        <v>1409</v>
      </c>
      <c r="B657" s="1" t="n">
        <v>536712</v>
      </c>
      <c r="C657" s="1" t="s">
        <v>1410</v>
      </c>
    </row>
    <row r="658" customFormat="false" ht="12.75" hidden="false" customHeight="false" outlineLevel="0" collapsed="false">
      <c r="A658" s="1" t="s">
        <v>1411</v>
      </c>
      <c r="B658" s="1" t="s">
        <v>1412</v>
      </c>
      <c r="C658" s="1" t="s">
        <v>1413</v>
      </c>
    </row>
    <row r="659" customFormat="false" ht="12.75" hidden="false" customHeight="false" outlineLevel="0" collapsed="false">
      <c r="A659" s="1" t="s">
        <v>1414</v>
      </c>
      <c r="B659" s="1" t="s">
        <v>1415</v>
      </c>
      <c r="C659" s="1" t="s">
        <v>1416</v>
      </c>
    </row>
    <row r="660" customFormat="false" ht="12.75" hidden="false" customHeight="false" outlineLevel="0" collapsed="false">
      <c r="A660" s="1" t="s">
        <v>1417</v>
      </c>
      <c r="B660" s="1" t="s">
        <v>1418</v>
      </c>
      <c r="C660" s="1" t="s">
        <v>1419</v>
      </c>
    </row>
    <row r="661" customFormat="false" ht="12.75" hidden="false" customHeight="false" outlineLevel="0" collapsed="false">
      <c r="A661" s="1" t="s">
        <v>1420</v>
      </c>
      <c r="B661" s="1" t="s">
        <v>1421</v>
      </c>
      <c r="C661" s="1" t="s">
        <v>1416</v>
      </c>
    </row>
    <row r="662" customFormat="false" ht="12.75" hidden="false" customHeight="false" outlineLevel="0" collapsed="false">
      <c r="A662" s="1" t="s">
        <v>1422</v>
      </c>
      <c r="B662" s="1" t="n">
        <v>652287</v>
      </c>
      <c r="C662" s="1" t="s">
        <v>1423</v>
      </c>
    </row>
    <row r="663" customFormat="false" ht="12.75" hidden="false" customHeight="false" outlineLevel="0" collapsed="false">
      <c r="A663" s="1" t="s">
        <v>1424</v>
      </c>
      <c r="B663" s="1" t="n">
        <v>765302</v>
      </c>
      <c r="C663" s="1" t="s">
        <v>1425</v>
      </c>
    </row>
    <row r="664" customFormat="false" ht="12.75" hidden="false" customHeight="false" outlineLevel="0" collapsed="false">
      <c r="A664" s="1" t="s">
        <v>1426</v>
      </c>
      <c r="B664" s="1" t="s">
        <v>1427</v>
      </c>
      <c r="C664" s="1" t="s">
        <v>1428</v>
      </c>
    </row>
    <row r="665" customFormat="false" ht="12.75" hidden="false" customHeight="false" outlineLevel="0" collapsed="false">
      <c r="A665" s="1" t="s">
        <v>1429</v>
      </c>
      <c r="B665" s="1" t="n">
        <v>5199527</v>
      </c>
      <c r="C665" s="1" t="s">
        <v>1430</v>
      </c>
    </row>
    <row r="666" customFormat="false" ht="12.75" hidden="false" customHeight="false" outlineLevel="0" collapsed="false">
      <c r="A666" s="1" t="s">
        <v>1431</v>
      </c>
      <c r="B666" s="1" t="s">
        <v>1432</v>
      </c>
      <c r="C666" s="1" t="s">
        <v>1300</v>
      </c>
    </row>
    <row r="667" customFormat="false" ht="12.75" hidden="false" customHeight="false" outlineLevel="0" collapsed="false">
      <c r="A667" s="1" t="s">
        <v>1433</v>
      </c>
      <c r="B667" s="1" t="s">
        <v>1434</v>
      </c>
      <c r="C667" s="1" t="s">
        <v>1435</v>
      </c>
    </row>
    <row r="668" customFormat="false" ht="12.75" hidden="false" customHeight="false" outlineLevel="0" collapsed="false">
      <c r="A668" s="1" t="s">
        <v>1436</v>
      </c>
      <c r="B668" s="1" t="n">
        <v>1595654</v>
      </c>
      <c r="C668" s="1" t="s">
        <v>1437</v>
      </c>
    </row>
    <row r="669" customFormat="false" ht="12.75" hidden="false" customHeight="false" outlineLevel="0" collapsed="false">
      <c r="A669" s="1" t="s">
        <v>1438</v>
      </c>
      <c r="B669" s="1" t="s">
        <v>1439</v>
      </c>
      <c r="C669" s="1" t="s">
        <v>1440</v>
      </c>
    </row>
    <row r="670" customFormat="false" ht="12.75" hidden="false" customHeight="false" outlineLevel="0" collapsed="false">
      <c r="A670" s="1" t="s">
        <v>1441</v>
      </c>
      <c r="B670" s="1" t="s">
        <v>1442</v>
      </c>
      <c r="C670" s="1" t="s">
        <v>1443</v>
      </c>
    </row>
    <row r="671" customFormat="false" ht="12.75" hidden="false" customHeight="false" outlineLevel="0" collapsed="false">
      <c r="A671" s="1" t="s">
        <v>1444</v>
      </c>
      <c r="B671" s="1" t="n">
        <v>8333722</v>
      </c>
      <c r="C671" s="1" t="s">
        <v>1445</v>
      </c>
    </row>
    <row r="672" customFormat="false" ht="12.75" hidden="false" customHeight="false" outlineLevel="0" collapsed="false">
      <c r="A672" s="1" t="s">
        <v>1446</v>
      </c>
      <c r="B672" s="1" t="s">
        <v>1447</v>
      </c>
      <c r="C672" s="1" t="s">
        <v>1448</v>
      </c>
    </row>
    <row r="673" customFormat="false" ht="12.75" hidden="false" customHeight="false" outlineLevel="0" collapsed="false">
      <c r="A673" s="1" t="s">
        <v>1449</v>
      </c>
      <c r="B673" s="1" t="n">
        <v>292608</v>
      </c>
      <c r="C673" s="1" t="s">
        <v>699</v>
      </c>
    </row>
    <row r="674" customFormat="false" ht="12.75" hidden="false" customHeight="false" outlineLevel="0" collapsed="false">
      <c r="A674" s="1" t="s">
        <v>1450</v>
      </c>
      <c r="B674" s="1" t="s">
        <v>1451</v>
      </c>
      <c r="C674" s="1" t="s">
        <v>1452</v>
      </c>
    </row>
    <row r="675" customFormat="false" ht="12.75" hidden="false" customHeight="false" outlineLevel="0" collapsed="false">
      <c r="A675" s="1" t="s">
        <v>1453</v>
      </c>
      <c r="B675" s="1" t="n">
        <v>5704606</v>
      </c>
      <c r="C675" s="1" t="s">
        <v>1454</v>
      </c>
    </row>
    <row r="676" customFormat="false" ht="12.75" hidden="false" customHeight="false" outlineLevel="0" collapsed="false">
      <c r="A676" s="1" t="s">
        <v>1455</v>
      </c>
      <c r="B676" s="1" t="n">
        <v>886790</v>
      </c>
      <c r="C676" s="1" t="s">
        <v>1456</v>
      </c>
    </row>
    <row r="677" customFormat="false" ht="12.75" hidden="false" customHeight="false" outlineLevel="0" collapsed="false">
      <c r="A677" s="1" t="s">
        <v>1457</v>
      </c>
      <c r="B677" s="1" t="s">
        <v>1458</v>
      </c>
      <c r="C677" s="1" t="s">
        <v>1459</v>
      </c>
    </row>
    <row r="678" customFormat="false" ht="12.75" hidden="false" customHeight="false" outlineLevel="0" collapsed="false">
      <c r="A678" s="1" t="s">
        <v>1460</v>
      </c>
      <c r="B678" s="1" t="s">
        <v>1461</v>
      </c>
      <c r="C678" s="1" t="s">
        <v>1462</v>
      </c>
    </row>
    <row r="679" customFormat="false" ht="12.75" hidden="false" customHeight="false" outlineLevel="0" collapsed="false">
      <c r="A679" s="1" t="s">
        <v>1463</v>
      </c>
      <c r="B679" s="1" t="n">
        <v>7182853</v>
      </c>
      <c r="C679" s="1" t="s">
        <v>1464</v>
      </c>
    </row>
    <row r="680" customFormat="false" ht="12.75" hidden="false" customHeight="false" outlineLevel="0" collapsed="false">
      <c r="A680" s="1" t="s">
        <v>1465</v>
      </c>
      <c r="B680" s="1" t="s">
        <v>1466</v>
      </c>
      <c r="C680" s="1" t="s">
        <v>1467</v>
      </c>
    </row>
    <row r="681" customFormat="false" ht="12.75" hidden="false" customHeight="false" outlineLevel="0" collapsed="false">
      <c r="A681" s="1" t="s">
        <v>1468</v>
      </c>
      <c r="B681" s="1" t="n">
        <v>668989</v>
      </c>
      <c r="C681" s="1" t="s">
        <v>1469</v>
      </c>
    </row>
    <row r="682" customFormat="false" ht="12.75" hidden="false" customHeight="false" outlineLevel="0" collapsed="false">
      <c r="A682" s="1" t="s">
        <v>1470</v>
      </c>
      <c r="B682" s="1" t="s">
        <v>1471</v>
      </c>
      <c r="C682" s="1" t="s">
        <v>1472</v>
      </c>
    </row>
    <row r="683" customFormat="false" ht="12.75" hidden="false" customHeight="false" outlineLevel="0" collapsed="false">
      <c r="A683" s="1" t="s">
        <v>1473</v>
      </c>
      <c r="B683" s="1" t="n">
        <v>7045098</v>
      </c>
      <c r="C683" s="1" t="s">
        <v>1474</v>
      </c>
    </row>
    <row r="684" customFormat="false" ht="12.75" hidden="false" customHeight="false" outlineLevel="0" collapsed="false">
      <c r="A684" s="1" t="s">
        <v>1475</v>
      </c>
      <c r="B684" s="1" t="s">
        <v>1476</v>
      </c>
      <c r="C684" s="1" t="s">
        <v>1477</v>
      </c>
    </row>
    <row r="685" customFormat="false" ht="12.75" hidden="false" customHeight="false" outlineLevel="0" collapsed="false">
      <c r="A685" s="1" t="s">
        <v>1478</v>
      </c>
      <c r="B685" s="1" t="n">
        <v>7392887</v>
      </c>
      <c r="C685" s="1" t="s">
        <v>1479</v>
      </c>
    </row>
    <row r="686" customFormat="false" ht="12.75" hidden="false" customHeight="false" outlineLevel="0" collapsed="false">
      <c r="A686" s="1" t="s">
        <v>1480</v>
      </c>
      <c r="B686" s="1" t="s">
        <v>1481</v>
      </c>
      <c r="C686" s="1" t="s">
        <v>1482</v>
      </c>
    </row>
    <row r="687" customFormat="false" ht="12.75" hidden="false" customHeight="false" outlineLevel="0" collapsed="false">
      <c r="A687" s="1" t="s">
        <v>1483</v>
      </c>
      <c r="B687" s="1" t="n">
        <v>7046622</v>
      </c>
      <c r="C687" s="1" t="s">
        <v>1484</v>
      </c>
    </row>
    <row r="688" customFormat="false" ht="12.75" hidden="false" customHeight="false" outlineLevel="0" collapsed="false">
      <c r="A688" s="1" t="s">
        <v>1485</v>
      </c>
      <c r="B688" s="1" t="n">
        <v>7761709</v>
      </c>
      <c r="C688" s="1" t="s">
        <v>1486</v>
      </c>
    </row>
    <row r="689" customFormat="false" ht="12.75" hidden="false" customHeight="false" outlineLevel="0" collapsed="false">
      <c r="A689" s="1" t="s">
        <v>1487</v>
      </c>
      <c r="B689" s="1" t="s">
        <v>1488</v>
      </c>
      <c r="C689" s="1" t="s">
        <v>1489</v>
      </c>
    </row>
    <row r="690" customFormat="false" ht="12.75" hidden="false" customHeight="false" outlineLevel="0" collapsed="false">
      <c r="A690" s="1" t="s">
        <v>1490</v>
      </c>
      <c r="B690" s="1" t="s">
        <v>1491</v>
      </c>
      <c r="C690" s="1" t="s">
        <v>1492</v>
      </c>
    </row>
    <row r="691" customFormat="false" ht="12.75" hidden="false" customHeight="false" outlineLevel="0" collapsed="false">
      <c r="A691" s="1" t="s">
        <v>1493</v>
      </c>
      <c r="B691" s="1" t="n">
        <v>476120</v>
      </c>
      <c r="C691" s="1" t="s">
        <v>1494</v>
      </c>
    </row>
    <row r="692" customFormat="false" ht="12.75" hidden="false" customHeight="false" outlineLevel="0" collapsed="false">
      <c r="A692" s="1" t="s">
        <v>1495</v>
      </c>
      <c r="B692" s="1" t="n">
        <v>7748863</v>
      </c>
      <c r="C692" s="1" t="s">
        <v>1496</v>
      </c>
    </row>
    <row r="693" customFormat="false" ht="12.75" hidden="false" customHeight="false" outlineLevel="0" collapsed="false">
      <c r="A693" s="1" t="s">
        <v>1497</v>
      </c>
      <c r="B693" s="1" t="s">
        <v>1498</v>
      </c>
      <c r="C693" s="1" t="s">
        <v>1448</v>
      </c>
    </row>
    <row r="694" customFormat="false" ht="12.75" hidden="false" customHeight="false" outlineLevel="0" collapsed="false">
      <c r="A694" s="1" t="s">
        <v>1499</v>
      </c>
      <c r="B694" s="1" t="n">
        <v>5703309</v>
      </c>
      <c r="C694" s="1" t="s">
        <v>1500</v>
      </c>
    </row>
    <row r="695" customFormat="false" ht="12.75" hidden="false" customHeight="false" outlineLevel="0" collapsed="false">
      <c r="A695" s="1" t="s">
        <v>1501</v>
      </c>
      <c r="B695" s="1" t="n">
        <v>11641001</v>
      </c>
      <c r="C695" s="1" t="s">
        <v>1502</v>
      </c>
    </row>
    <row r="696" customFormat="false" ht="12.75" hidden="false" customHeight="false" outlineLevel="0" collapsed="false">
      <c r="A696" s="1" t="s">
        <v>1503</v>
      </c>
      <c r="B696" s="1" t="s">
        <v>1504</v>
      </c>
      <c r="C696" s="1" t="s">
        <v>1467</v>
      </c>
    </row>
    <row r="697" customFormat="false" ht="12.75" hidden="false" customHeight="false" outlineLevel="0" collapsed="false">
      <c r="A697" s="1" t="s">
        <v>1505</v>
      </c>
      <c r="B697" s="1" t="s">
        <v>1506</v>
      </c>
      <c r="C697" s="1" t="s">
        <v>1300</v>
      </c>
    </row>
    <row r="698" customFormat="false" ht="12.75" hidden="false" customHeight="false" outlineLevel="0" collapsed="false">
      <c r="A698" s="1" t="s">
        <v>1507</v>
      </c>
      <c r="B698" s="1" t="n">
        <v>5228661</v>
      </c>
      <c r="C698" s="1" t="s">
        <v>1508</v>
      </c>
    </row>
    <row r="699" customFormat="false" ht="12.75" hidden="false" customHeight="false" outlineLevel="0" collapsed="false">
      <c r="A699" s="1" t="s">
        <v>1509</v>
      </c>
      <c r="B699" s="1" t="s">
        <v>1510</v>
      </c>
      <c r="C699" s="1" t="s">
        <v>1511</v>
      </c>
    </row>
    <row r="700" customFormat="false" ht="12.75" hidden="false" customHeight="false" outlineLevel="0" collapsed="false">
      <c r="A700" s="1" t="s">
        <v>1512</v>
      </c>
      <c r="B700" s="1" t="n">
        <v>3751458</v>
      </c>
      <c r="C700" s="1" t="s">
        <v>1513</v>
      </c>
    </row>
    <row r="701" customFormat="false" ht="12.75" hidden="false" customHeight="false" outlineLevel="0" collapsed="false">
      <c r="A701" s="1" t="s">
        <v>1514</v>
      </c>
      <c r="B701" s="1" t="s">
        <v>1515</v>
      </c>
      <c r="C701" s="1" t="s">
        <v>1516</v>
      </c>
    </row>
    <row r="702" customFormat="false" ht="12.75" hidden="false" customHeight="false" outlineLevel="0" collapsed="false">
      <c r="A702" s="1" t="s">
        <v>1517</v>
      </c>
      <c r="B702" s="1" t="s">
        <v>1518</v>
      </c>
      <c r="C702" s="1" t="s">
        <v>1516</v>
      </c>
    </row>
    <row r="703" customFormat="false" ht="12.75" hidden="false" customHeight="false" outlineLevel="0" collapsed="false">
      <c r="A703" s="1" t="s">
        <v>1519</v>
      </c>
      <c r="B703" s="1" t="s">
        <v>1520</v>
      </c>
      <c r="C703" s="1" t="s">
        <v>1521</v>
      </c>
    </row>
    <row r="704" customFormat="false" ht="12.75" hidden="false" customHeight="false" outlineLevel="0" collapsed="false">
      <c r="A704" s="1" t="s">
        <v>1522</v>
      </c>
      <c r="B704" s="1" t="s">
        <v>1523</v>
      </c>
      <c r="C704" s="1" t="s">
        <v>1516</v>
      </c>
    </row>
    <row r="705" customFormat="false" ht="12.75" hidden="false" customHeight="false" outlineLevel="0" collapsed="false">
      <c r="A705" s="1" t="s">
        <v>1524</v>
      </c>
      <c r="B705" s="1" t="s">
        <v>1525</v>
      </c>
      <c r="C705" s="1" t="s">
        <v>1516</v>
      </c>
    </row>
    <row r="706" customFormat="false" ht="12.75" hidden="false" customHeight="false" outlineLevel="0" collapsed="false">
      <c r="A706" s="1" t="s">
        <v>1526</v>
      </c>
      <c r="B706" s="1" t="s">
        <v>1527</v>
      </c>
      <c r="C706" s="1" t="s">
        <v>1516</v>
      </c>
    </row>
    <row r="707" customFormat="false" ht="12.75" hidden="false" customHeight="false" outlineLevel="0" collapsed="false">
      <c r="A707" s="1" t="s">
        <v>1528</v>
      </c>
      <c r="B707" s="1" t="s">
        <v>1529</v>
      </c>
      <c r="C707" s="1" t="s">
        <v>1516</v>
      </c>
    </row>
    <row r="708" customFormat="false" ht="12.75" hidden="false" customHeight="false" outlineLevel="0" collapsed="false">
      <c r="A708" s="1" t="s">
        <v>1530</v>
      </c>
      <c r="B708" s="1" t="s">
        <v>1531</v>
      </c>
      <c r="C708" s="1" t="s">
        <v>1532</v>
      </c>
    </row>
    <row r="709" customFormat="false" ht="12.75" hidden="false" customHeight="false" outlineLevel="0" collapsed="false">
      <c r="A709" s="1" t="s">
        <v>1533</v>
      </c>
      <c r="B709" s="1" t="s">
        <v>1534</v>
      </c>
      <c r="C709" s="1" t="s">
        <v>1535</v>
      </c>
    </row>
    <row r="710" customFormat="false" ht="12.75" hidden="false" customHeight="false" outlineLevel="0" collapsed="false">
      <c r="A710" s="1" t="s">
        <v>1536</v>
      </c>
      <c r="B710" s="1" t="n">
        <v>5704610</v>
      </c>
      <c r="C710" s="1" t="s">
        <v>1537</v>
      </c>
    </row>
    <row r="711" customFormat="false" ht="12.75" hidden="false" customHeight="false" outlineLevel="0" collapsed="false">
      <c r="A711" s="1" t="s">
        <v>1538</v>
      </c>
      <c r="B711" s="1" t="s">
        <v>1539</v>
      </c>
      <c r="C711" s="1" t="s">
        <v>1300</v>
      </c>
    </row>
    <row r="712" customFormat="false" ht="12.75" hidden="false" customHeight="false" outlineLevel="0" collapsed="false">
      <c r="A712" s="1" t="s">
        <v>1540</v>
      </c>
      <c r="B712" s="1" t="s">
        <v>1541</v>
      </c>
      <c r="C712" s="1" t="s">
        <v>1542</v>
      </c>
    </row>
    <row r="713" customFormat="false" ht="12.75" hidden="false" customHeight="false" outlineLevel="0" collapsed="false">
      <c r="A713" s="1" t="s">
        <v>1543</v>
      </c>
      <c r="B713" s="1" t="s">
        <v>1544</v>
      </c>
      <c r="C713" s="1" t="s">
        <v>1545</v>
      </c>
    </row>
    <row r="714" customFormat="false" ht="12.75" hidden="false" customHeight="false" outlineLevel="0" collapsed="false">
      <c r="A714" s="1" t="s">
        <v>1546</v>
      </c>
      <c r="B714" s="1" t="s">
        <v>1547</v>
      </c>
      <c r="C714" s="1" t="s">
        <v>1548</v>
      </c>
    </row>
    <row r="715" customFormat="false" ht="12.75" hidden="false" customHeight="false" outlineLevel="0" collapsed="false">
      <c r="A715" s="1" t="s">
        <v>1549</v>
      </c>
      <c r="B715" s="1" t="s">
        <v>1550</v>
      </c>
      <c r="C715" s="1" t="s">
        <v>124</v>
      </c>
    </row>
    <row r="716" customFormat="false" ht="12.75" hidden="false" customHeight="false" outlineLevel="0" collapsed="false">
      <c r="A716" s="1" t="s">
        <v>1551</v>
      </c>
      <c r="B716" s="1" t="n">
        <v>5229278</v>
      </c>
      <c r="C716" s="1" t="s">
        <v>1552</v>
      </c>
    </row>
    <row r="717" customFormat="false" ht="12.75" hidden="false" customHeight="false" outlineLevel="0" collapsed="false">
      <c r="A717" s="1" t="s">
        <v>1553</v>
      </c>
      <c r="B717" s="1" t="n">
        <v>11681709</v>
      </c>
      <c r="C717" s="1" t="s">
        <v>1554</v>
      </c>
    </row>
    <row r="718" customFormat="false" ht="12.75" hidden="false" customHeight="false" outlineLevel="0" collapsed="false">
      <c r="A718" s="1" t="s">
        <v>1555</v>
      </c>
      <c r="B718" s="1" t="s">
        <v>1556</v>
      </c>
      <c r="C718" s="1" t="s">
        <v>1557</v>
      </c>
    </row>
    <row r="719" customFormat="false" ht="12.75" hidden="false" customHeight="false" outlineLevel="0" collapsed="false">
      <c r="A719" s="1" t="s">
        <v>1558</v>
      </c>
      <c r="B719" s="1" t="s">
        <v>1559</v>
      </c>
      <c r="C719" s="1" t="s">
        <v>1560</v>
      </c>
    </row>
    <row r="720" customFormat="false" ht="12.75" hidden="false" customHeight="false" outlineLevel="0" collapsed="false">
      <c r="A720" s="1" t="s">
        <v>1561</v>
      </c>
      <c r="B720" s="1" t="s">
        <v>1562</v>
      </c>
      <c r="C720" s="1" t="s">
        <v>1563</v>
      </c>
    </row>
    <row r="721" customFormat="false" ht="12.75" hidden="false" customHeight="false" outlineLevel="0" collapsed="false">
      <c r="A721" s="1" t="s">
        <v>1564</v>
      </c>
      <c r="B721" s="1" t="s">
        <v>1565</v>
      </c>
      <c r="C721" s="1" t="s">
        <v>1557</v>
      </c>
    </row>
    <row r="722" customFormat="false" ht="12.75" hidden="false" customHeight="false" outlineLevel="0" collapsed="false">
      <c r="A722" s="1" t="s">
        <v>1566</v>
      </c>
      <c r="B722" s="1" t="s">
        <v>1567</v>
      </c>
      <c r="C722" s="1" t="s">
        <v>1568</v>
      </c>
    </row>
    <row r="723" customFormat="false" ht="12.75" hidden="false" customHeight="false" outlineLevel="0" collapsed="false">
      <c r="A723" s="1" t="s">
        <v>1569</v>
      </c>
      <c r="B723" s="1" t="s">
        <v>1570</v>
      </c>
      <c r="C723" s="1" t="s">
        <v>1568</v>
      </c>
    </row>
    <row r="724" customFormat="false" ht="12.75" hidden="false" customHeight="false" outlineLevel="0" collapsed="false">
      <c r="A724" s="1" t="s">
        <v>1571</v>
      </c>
      <c r="B724" s="1" t="n">
        <v>3008159</v>
      </c>
      <c r="C724" s="1" t="s">
        <v>1572</v>
      </c>
    </row>
    <row r="725" customFormat="false" ht="12.75" hidden="false" customHeight="false" outlineLevel="0" collapsed="false">
      <c r="A725" s="1" t="s">
        <v>1573</v>
      </c>
      <c r="B725" s="1" t="n">
        <v>4914410</v>
      </c>
      <c r="C725" s="1" t="s">
        <v>1300</v>
      </c>
    </row>
    <row r="726" customFormat="false" ht="12.75" hidden="false" customHeight="false" outlineLevel="0" collapsed="false">
      <c r="A726" s="1" t="s">
        <v>1574</v>
      </c>
      <c r="B726" s="1" t="n">
        <v>12302526</v>
      </c>
      <c r="C726" s="1" t="s">
        <v>1575</v>
      </c>
    </row>
    <row r="727" customFormat="false" ht="12.75" hidden="false" customHeight="false" outlineLevel="0" collapsed="false">
      <c r="A727" s="1" t="s">
        <v>1576</v>
      </c>
      <c r="B727" s="1" t="s">
        <v>1577</v>
      </c>
      <c r="C727" s="1" t="s">
        <v>1578</v>
      </c>
    </row>
    <row r="728" customFormat="false" ht="12.75" hidden="false" customHeight="false" outlineLevel="0" collapsed="false">
      <c r="A728" s="1" t="s">
        <v>1576</v>
      </c>
      <c r="B728" s="1" t="s">
        <v>1577</v>
      </c>
      <c r="C728" s="1" t="s">
        <v>1579</v>
      </c>
    </row>
    <row r="729" customFormat="false" ht="12.75" hidden="false" customHeight="false" outlineLevel="0" collapsed="false">
      <c r="A729" s="1" t="s">
        <v>1580</v>
      </c>
      <c r="B729" s="1" t="n">
        <v>5229630</v>
      </c>
      <c r="C729" s="1" t="s">
        <v>1581</v>
      </c>
    </row>
    <row r="730" customFormat="false" ht="12.75" hidden="false" customHeight="false" outlineLevel="0" collapsed="false">
      <c r="A730" s="1" t="s">
        <v>1582</v>
      </c>
      <c r="B730" s="1" t="s">
        <v>1583</v>
      </c>
      <c r="C730" s="1" t="s">
        <v>1584</v>
      </c>
    </row>
    <row r="731" customFormat="false" ht="12.75" hidden="false" customHeight="false" outlineLevel="0" collapsed="false">
      <c r="A731" s="1" t="s">
        <v>1585</v>
      </c>
      <c r="B731" s="1" t="s">
        <v>1586</v>
      </c>
      <c r="C731" s="1" t="s">
        <v>1587</v>
      </c>
    </row>
    <row r="732" customFormat="false" ht="12.75" hidden="false" customHeight="false" outlineLevel="0" collapsed="false">
      <c r="A732" s="1" t="s">
        <v>1588</v>
      </c>
      <c r="B732" s="1" t="s">
        <v>1589</v>
      </c>
      <c r="C732" s="1" t="s">
        <v>1590</v>
      </c>
    </row>
    <row r="733" customFormat="false" ht="12.75" hidden="false" customHeight="false" outlineLevel="0" collapsed="false">
      <c r="A733" s="1" t="s">
        <v>1591</v>
      </c>
      <c r="B733" s="1" t="e">
        <f aca="false"/>
        <v>#VALUE!</v>
      </c>
      <c r="C733" s="1" t="s">
        <v>1592</v>
      </c>
    </row>
    <row r="734" customFormat="false" ht="12.75" hidden="false" customHeight="false" outlineLevel="0" collapsed="false">
      <c r="A734" s="1" t="s">
        <v>1593</v>
      </c>
      <c r="B734" s="1" t="n">
        <v>2645647</v>
      </c>
      <c r="C734" s="1" t="s">
        <v>1300</v>
      </c>
    </row>
    <row r="735" customFormat="false" ht="12.75" hidden="false" customHeight="false" outlineLevel="0" collapsed="false">
      <c r="A735" s="1" t="s">
        <v>1594</v>
      </c>
      <c r="B735" s="1" t="n">
        <v>14063363</v>
      </c>
      <c r="C735" s="1" t="s">
        <v>1595</v>
      </c>
    </row>
    <row r="736" customFormat="false" ht="12.75" hidden="false" customHeight="false" outlineLevel="0" collapsed="false">
      <c r="A736" s="1" t="s">
        <v>1596</v>
      </c>
      <c r="B736" s="1" t="n">
        <v>27290</v>
      </c>
      <c r="C736" s="1" t="s">
        <v>1597</v>
      </c>
    </row>
    <row r="737" customFormat="false" ht="12.75" hidden="false" customHeight="false" outlineLevel="0" collapsed="false">
      <c r="A737" s="1" t="s">
        <v>1598</v>
      </c>
      <c r="B737" s="1" t="n">
        <v>14075347</v>
      </c>
      <c r="C737" s="1" t="s">
        <v>1599</v>
      </c>
    </row>
    <row r="738" customFormat="false" ht="12.75" hidden="false" customHeight="false" outlineLevel="0" collapsed="false">
      <c r="A738" s="1" t="s">
        <v>1600</v>
      </c>
      <c r="B738" s="1" t="n">
        <v>5704523</v>
      </c>
      <c r="C738" s="1" t="s">
        <v>1601</v>
      </c>
    </row>
    <row r="739" customFormat="false" ht="12.75" hidden="false" customHeight="false" outlineLevel="0" collapsed="false">
      <c r="A739" s="1" t="s">
        <v>1602</v>
      </c>
      <c r="B739" s="1" t="s">
        <v>1603</v>
      </c>
      <c r="C739" s="1" t="s">
        <v>1604</v>
      </c>
    </row>
    <row r="740" customFormat="false" ht="12.75" hidden="false" customHeight="false" outlineLevel="0" collapsed="false">
      <c r="A740" s="1" t="s">
        <v>1605</v>
      </c>
      <c r="B740" s="1" t="s">
        <v>1606</v>
      </c>
      <c r="C740" s="1" t="s">
        <v>1607</v>
      </c>
    </row>
    <row r="741" customFormat="false" ht="12.75" hidden="false" customHeight="false" outlineLevel="0" collapsed="false">
      <c r="A741" s="1" t="s">
        <v>1608</v>
      </c>
      <c r="B741" s="1" t="n">
        <v>25010975</v>
      </c>
      <c r="C741" s="1" t="s">
        <v>1609</v>
      </c>
    </row>
    <row r="742" customFormat="false" ht="12.75" hidden="false" customHeight="false" outlineLevel="0" collapsed="false">
      <c r="A742" s="1" t="s">
        <v>1610</v>
      </c>
      <c r="B742" s="1" t="n">
        <v>12342893</v>
      </c>
      <c r="C742" s="1" t="s">
        <v>1611</v>
      </c>
    </row>
    <row r="743" customFormat="false" ht="12.75" hidden="false" customHeight="false" outlineLevel="0" collapsed="false">
      <c r="A743" s="1" t="s">
        <v>1612</v>
      </c>
      <c r="B743" s="1" t="e">
        <f aca="false"/>
        <v>#VALUE!</v>
      </c>
      <c r="C743" s="1" t="s">
        <v>1613</v>
      </c>
    </row>
    <row r="744" customFormat="false" ht="12.75" hidden="false" customHeight="false" outlineLevel="0" collapsed="false">
      <c r="A744" s="1" t="s">
        <v>1614</v>
      </c>
      <c r="B744" s="1" t="s">
        <v>1615</v>
      </c>
      <c r="C744" s="1" t="s">
        <v>1615</v>
      </c>
    </row>
    <row r="745" customFormat="false" ht="12.75" hidden="false" customHeight="false" outlineLevel="0" collapsed="false">
      <c r="A745" s="1" t="s">
        <v>1616</v>
      </c>
      <c r="B745" s="1" t="n">
        <v>8623924</v>
      </c>
      <c r="C745" s="1" t="s">
        <v>1617</v>
      </c>
    </row>
    <row r="746" customFormat="false" ht="12.75" hidden="false" customHeight="false" outlineLevel="0" collapsed="false">
      <c r="A746" s="1" t="s">
        <v>1618</v>
      </c>
      <c r="B746" s="1" t="n">
        <v>22506637</v>
      </c>
      <c r="C746" s="1" t="s">
        <v>1619</v>
      </c>
    </row>
    <row r="747" customFormat="false" ht="12.75" hidden="false" customHeight="false" outlineLevel="0" collapsed="false">
      <c r="A747" s="1" t="s">
        <v>1620</v>
      </c>
      <c r="B747" s="1" t="n">
        <v>24285</v>
      </c>
      <c r="C747" s="1" t="s">
        <v>1621</v>
      </c>
    </row>
    <row r="748" customFormat="false" ht="12.75" hidden="false" customHeight="false" outlineLevel="0" collapsed="false">
      <c r="A748" s="1" t="s">
        <v>1622</v>
      </c>
      <c r="B748" s="1" t="s">
        <v>1623</v>
      </c>
      <c r="C748" s="1" t="s">
        <v>1300</v>
      </c>
    </row>
    <row r="749" customFormat="false" ht="12.75" hidden="false" customHeight="false" outlineLevel="0" collapsed="false">
      <c r="A749" s="1" t="s">
        <v>1624</v>
      </c>
      <c r="B749" s="1" t="s">
        <v>1625</v>
      </c>
      <c r="C749" s="1" t="s">
        <v>1626</v>
      </c>
    </row>
    <row r="750" customFormat="false" ht="12.75" hidden="false" customHeight="false" outlineLevel="0" collapsed="false">
      <c r="A750" s="1" t="s">
        <v>1627</v>
      </c>
      <c r="B750" s="1" t="s">
        <v>1628</v>
      </c>
      <c r="C750" s="1" t="s">
        <v>1629</v>
      </c>
    </row>
    <row r="751" customFormat="false" ht="12.75" hidden="false" customHeight="false" outlineLevel="0" collapsed="false">
      <c r="A751" s="1" t="s">
        <v>1630</v>
      </c>
      <c r="B751" s="1" t="n">
        <v>3063704</v>
      </c>
      <c r="C751" s="1" t="s">
        <v>1579</v>
      </c>
    </row>
    <row r="752" customFormat="false" ht="12.75" hidden="false" customHeight="false" outlineLevel="0" collapsed="false">
      <c r="A752" s="1" t="s">
        <v>1631</v>
      </c>
      <c r="B752" s="1" t="s">
        <v>1632</v>
      </c>
      <c r="C752" s="1" t="s">
        <v>1633</v>
      </c>
    </row>
    <row r="753" customFormat="false" ht="12.75" hidden="false" customHeight="false" outlineLevel="0" collapsed="false">
      <c r="A753" s="1" t="s">
        <v>1634</v>
      </c>
      <c r="B753" s="1" t="n">
        <v>82519</v>
      </c>
      <c r="C753" s="1" t="s">
        <v>1635</v>
      </c>
    </row>
    <row r="754" customFormat="false" ht="12.75" hidden="false" customHeight="false" outlineLevel="0" collapsed="false">
      <c r="A754" s="1" t="s">
        <v>1636</v>
      </c>
      <c r="B754" s="1" t="s">
        <v>1637</v>
      </c>
      <c r="C754" s="1" t="s">
        <v>1638</v>
      </c>
    </row>
    <row r="755" customFormat="false" ht="12.75" hidden="false" customHeight="false" outlineLevel="0" collapsed="false">
      <c r="A755" s="1" t="s">
        <v>1639</v>
      </c>
      <c r="B755" s="1" t="s">
        <v>1640</v>
      </c>
      <c r="C755" s="1" t="s">
        <v>1641</v>
      </c>
    </row>
    <row r="756" customFormat="false" ht="12.75" hidden="false" customHeight="false" outlineLevel="0" collapsed="false">
      <c r="A756" s="1" t="s">
        <v>1642</v>
      </c>
      <c r="B756" s="1" t="s">
        <v>1643</v>
      </c>
      <c r="C756" s="1" t="s">
        <v>1644</v>
      </c>
    </row>
    <row r="757" customFormat="false" ht="12.75" hidden="false" customHeight="false" outlineLevel="0" collapsed="false">
      <c r="A757" s="1" t="s">
        <v>1645</v>
      </c>
      <c r="B757" s="1" t="s">
        <v>1646</v>
      </c>
      <c r="C757" s="1" t="s">
        <v>1300</v>
      </c>
    </row>
    <row r="758" customFormat="false" ht="12.75" hidden="false" customHeight="false" outlineLevel="0" collapsed="false">
      <c r="A758" s="1" t="s">
        <v>1647</v>
      </c>
      <c r="B758" s="1" t="s">
        <v>1648</v>
      </c>
      <c r="C758" s="1" t="s">
        <v>1649</v>
      </c>
    </row>
    <row r="759" customFormat="false" ht="12.75" hidden="false" customHeight="false" outlineLevel="0" collapsed="false">
      <c r="A759" s="1" t="s">
        <v>1650</v>
      </c>
      <c r="B759" s="1" t="n">
        <v>364059</v>
      </c>
      <c r="C759" s="1" t="s">
        <v>1651</v>
      </c>
    </row>
    <row r="760" customFormat="false" ht="12.75" hidden="false" customHeight="false" outlineLevel="0" collapsed="false">
      <c r="A760" s="1" t="s">
        <v>1652</v>
      </c>
      <c r="B760" s="1" t="n">
        <v>3007179</v>
      </c>
      <c r="C760" s="1" t="n">
        <v>3007179</v>
      </c>
    </row>
    <row r="761" customFormat="false" ht="12.75" hidden="false" customHeight="false" outlineLevel="0" collapsed="false">
      <c r="A761" s="1" t="s">
        <v>1653</v>
      </c>
      <c r="B761" s="1" t="n">
        <v>552793</v>
      </c>
      <c r="C761" s="1" t="s">
        <v>1654</v>
      </c>
    </row>
    <row r="762" customFormat="false" ht="12.75" hidden="false" customHeight="false" outlineLevel="0" collapsed="false">
      <c r="A762" s="1" t="s">
        <v>1655</v>
      </c>
      <c r="B762" s="1" t="s">
        <v>1656</v>
      </c>
      <c r="C762" s="1" t="s">
        <v>960</v>
      </c>
    </row>
    <row r="763" customFormat="false" ht="12.75" hidden="false" customHeight="false" outlineLevel="0" collapsed="false">
      <c r="A763" s="1" t="s">
        <v>1657</v>
      </c>
      <c r="B763" s="1" t="s">
        <v>1658</v>
      </c>
      <c r="C763" s="1" t="s">
        <v>1659</v>
      </c>
    </row>
    <row r="764" customFormat="false" ht="12.75" hidden="false" customHeight="false" outlineLevel="0" collapsed="false">
      <c r="A764" s="1" t="s">
        <v>1660</v>
      </c>
      <c r="B764" s="1" t="n">
        <v>326092</v>
      </c>
      <c r="C764" s="1" t="s">
        <v>1661</v>
      </c>
    </row>
    <row r="765" customFormat="false" ht="12.75" hidden="false" customHeight="false" outlineLevel="0" collapsed="false">
      <c r="A765" s="1" t="s">
        <v>1662</v>
      </c>
      <c r="B765" s="1" t="n">
        <v>1115515</v>
      </c>
      <c r="C765" s="1" t="s">
        <v>1663</v>
      </c>
    </row>
    <row r="766" customFormat="false" ht="12.75" hidden="false" customHeight="false" outlineLevel="0" collapsed="false">
      <c r="A766" s="1" t="s">
        <v>1664</v>
      </c>
      <c r="B766" s="1" t="n">
        <v>1944374</v>
      </c>
      <c r="C766" s="1" t="s">
        <v>1665</v>
      </c>
    </row>
    <row r="767" customFormat="false" ht="12.75" hidden="false" customHeight="false" outlineLevel="0" collapsed="false">
      <c r="A767" s="1" t="s">
        <v>1666</v>
      </c>
      <c r="B767" s="1" t="n">
        <v>229</v>
      </c>
      <c r="C767" s="1" t="s">
        <v>1667</v>
      </c>
    </row>
    <row r="768" customFormat="false" ht="12.75" hidden="false" customHeight="false" outlineLevel="0" collapsed="false">
      <c r="A768" s="1" t="s">
        <v>1668</v>
      </c>
      <c r="B768" s="1" t="n">
        <v>1962941</v>
      </c>
      <c r="C768" s="1" t="s">
        <v>1669</v>
      </c>
    </row>
    <row r="769" customFormat="false" ht="12.75" hidden="false" customHeight="false" outlineLevel="0" collapsed="false">
      <c r="A769" s="1" t="s">
        <v>1670</v>
      </c>
      <c r="B769" s="1" t="s">
        <v>1671</v>
      </c>
      <c r="C769" s="1" t="s">
        <v>1672</v>
      </c>
    </row>
    <row r="770" customFormat="false" ht="12.75" hidden="false" customHeight="false" outlineLevel="0" collapsed="false">
      <c r="A770" s="1" t="s">
        <v>1673</v>
      </c>
      <c r="B770" s="1" t="n">
        <v>5702764</v>
      </c>
      <c r="C770" s="1" t="s">
        <v>1674</v>
      </c>
    </row>
    <row r="771" customFormat="false" ht="12.75" hidden="false" customHeight="false" outlineLevel="0" collapsed="false">
      <c r="A771" s="1" t="s">
        <v>1675</v>
      </c>
      <c r="B771" s="1" t="n">
        <v>5704602</v>
      </c>
      <c r="C771" s="1" t="s">
        <v>1676</v>
      </c>
    </row>
    <row r="772" customFormat="false" ht="12.75" hidden="false" customHeight="false" outlineLevel="0" collapsed="false">
      <c r="A772" s="1" t="s">
        <v>1677</v>
      </c>
      <c r="B772" s="1" t="n">
        <v>5704603</v>
      </c>
      <c r="C772" s="1" t="s">
        <v>1678</v>
      </c>
    </row>
    <row r="773" customFormat="false" ht="12.75" hidden="false" customHeight="false" outlineLevel="0" collapsed="false">
      <c r="A773" s="1" t="s">
        <v>1679</v>
      </c>
      <c r="B773" s="1" t="n">
        <v>8754667</v>
      </c>
      <c r="C773" s="1" t="s">
        <v>1680</v>
      </c>
    </row>
    <row r="774" customFormat="false" ht="12.75" hidden="false" customHeight="false" outlineLevel="0" collapsed="false">
      <c r="A774" s="1" t="s">
        <v>1681</v>
      </c>
      <c r="B774" s="1" t="s">
        <v>1682</v>
      </c>
      <c r="C774" s="1" t="s">
        <v>1683</v>
      </c>
    </row>
    <row r="775" customFormat="false" ht="12.75" hidden="false" customHeight="false" outlineLevel="0" collapsed="false">
      <c r="A775" s="1" t="s">
        <v>1684</v>
      </c>
      <c r="B775" s="1" t="s">
        <v>1685</v>
      </c>
      <c r="C775" s="1" t="s">
        <v>1686</v>
      </c>
    </row>
    <row r="776" customFormat="false" ht="12.75" hidden="false" customHeight="false" outlineLevel="0" collapsed="false">
      <c r="A776" s="1" t="s">
        <v>1687</v>
      </c>
      <c r="B776" s="1" t="s">
        <v>1688</v>
      </c>
      <c r="C776" s="1" t="s">
        <v>1689</v>
      </c>
    </row>
    <row r="777" customFormat="false" ht="12.75" hidden="false" customHeight="false" outlineLevel="0" collapsed="false">
      <c r="A777" s="1" t="s">
        <v>1690</v>
      </c>
      <c r="B777" s="1" t="s">
        <v>1691</v>
      </c>
      <c r="C777" s="1" t="s">
        <v>1692</v>
      </c>
    </row>
    <row r="778" customFormat="false" ht="12.75" hidden="false" customHeight="false" outlineLevel="0" collapsed="false">
      <c r="A778" s="1" t="s">
        <v>1693</v>
      </c>
      <c r="B778" s="1" t="n">
        <v>7375377</v>
      </c>
      <c r="C778" s="1" t="s">
        <v>1694</v>
      </c>
    </row>
    <row r="779" customFormat="false" ht="12.75" hidden="false" customHeight="false" outlineLevel="0" collapsed="false">
      <c r="A779" s="1" t="s">
        <v>1695</v>
      </c>
      <c r="B779" s="1" t="n">
        <v>7375373</v>
      </c>
      <c r="C779" s="1" t="s">
        <v>1696</v>
      </c>
    </row>
    <row r="780" customFormat="false" ht="12.75" hidden="false" customHeight="false" outlineLevel="0" collapsed="false">
      <c r="A780" s="1" t="s">
        <v>1697</v>
      </c>
      <c r="B780" s="1" t="n">
        <v>7539586</v>
      </c>
      <c r="C780" s="1" t="s">
        <v>1698</v>
      </c>
    </row>
    <row r="781" customFormat="false" ht="12.75" hidden="false" customHeight="false" outlineLevel="0" collapsed="false">
      <c r="A781" s="1" t="s">
        <v>1699</v>
      </c>
      <c r="B781" s="1" t="n">
        <v>5701239</v>
      </c>
      <c r="C781" s="1" t="s">
        <v>1700</v>
      </c>
    </row>
    <row r="782" customFormat="false" ht="12.75" hidden="false" customHeight="false" outlineLevel="0" collapsed="false">
      <c r="A782" s="1" t="s">
        <v>1701</v>
      </c>
      <c r="B782" s="1" t="n">
        <v>7706772</v>
      </c>
      <c r="C782" s="1" t="s">
        <v>1702</v>
      </c>
    </row>
    <row r="783" customFormat="false" ht="12.75" hidden="false" customHeight="false" outlineLevel="0" collapsed="false">
      <c r="A783" s="1" t="s">
        <v>1703</v>
      </c>
      <c r="B783" s="1" t="n">
        <v>36685</v>
      </c>
      <c r="C783" s="1" t="s">
        <v>1704</v>
      </c>
    </row>
    <row r="784" customFormat="false" ht="12.75" hidden="false" customHeight="false" outlineLevel="0" collapsed="false">
      <c r="A784" s="1" t="s">
        <v>1705</v>
      </c>
      <c r="B784" s="1" t="n">
        <v>851911</v>
      </c>
      <c r="C784" s="1" t="s">
        <v>1706</v>
      </c>
    </row>
    <row r="785" customFormat="false" ht="12.75" hidden="false" customHeight="false" outlineLevel="0" collapsed="false">
      <c r="A785" s="1" t="s">
        <v>1707</v>
      </c>
      <c r="B785" s="1" t="n">
        <v>10496538</v>
      </c>
      <c r="C785" s="1" t="s">
        <v>1708</v>
      </c>
    </row>
    <row r="786" customFormat="false" ht="12.75" hidden="false" customHeight="false" outlineLevel="0" collapsed="false">
      <c r="A786" s="1" t="s">
        <v>1709</v>
      </c>
      <c r="B786" s="1" t="n">
        <v>189715</v>
      </c>
      <c r="C786" s="1" t="s">
        <v>1710</v>
      </c>
    </row>
    <row r="787" customFormat="false" ht="12.75" hidden="false" customHeight="false" outlineLevel="0" collapsed="false">
      <c r="A787" s="1" t="s">
        <v>1711</v>
      </c>
      <c r="B787" s="1" t="s">
        <v>1712</v>
      </c>
      <c r="C787" s="1" t="s">
        <v>1713</v>
      </c>
    </row>
    <row r="788" customFormat="false" ht="12.75" hidden="false" customHeight="false" outlineLevel="0" collapsed="false">
      <c r="A788" s="1" t="s">
        <v>1714</v>
      </c>
      <c r="B788" s="1" t="n">
        <v>5215032</v>
      </c>
      <c r="C788" s="1" t="s">
        <v>1715</v>
      </c>
    </row>
    <row r="789" customFormat="false" ht="12.75" hidden="false" customHeight="false" outlineLevel="0" collapsed="false">
      <c r="A789" s="1" t="s">
        <v>1716</v>
      </c>
      <c r="B789" s="1" t="s">
        <v>1717</v>
      </c>
      <c r="C789" s="1" t="s">
        <v>1270</v>
      </c>
    </row>
    <row r="790" customFormat="false" ht="12.75" hidden="false" customHeight="false" outlineLevel="0" collapsed="false">
      <c r="A790" s="1" t="s">
        <v>1718</v>
      </c>
      <c r="B790" s="1" t="n">
        <v>8333708</v>
      </c>
      <c r="C790" s="1" t="s">
        <v>1719</v>
      </c>
    </row>
    <row r="791" customFormat="false" ht="12.75" hidden="false" customHeight="false" outlineLevel="0" collapsed="false">
      <c r="A791" s="1" t="s">
        <v>1720</v>
      </c>
      <c r="B791" s="1" t="n">
        <v>10941100</v>
      </c>
      <c r="C791" s="1" t="s">
        <v>1721</v>
      </c>
    </row>
    <row r="792" customFormat="false" ht="12.75" hidden="false" customHeight="false" outlineLevel="0" collapsed="false">
      <c r="A792" s="1" t="s">
        <v>1722</v>
      </c>
      <c r="B792" s="1" t="n">
        <v>5702510</v>
      </c>
      <c r="C792" s="1" t="s">
        <v>1723</v>
      </c>
    </row>
    <row r="793" customFormat="false" ht="12.75" hidden="false" customHeight="false" outlineLevel="0" collapsed="false">
      <c r="A793" s="1" t="s">
        <v>1724</v>
      </c>
      <c r="B793" s="1" t="n">
        <v>8741865</v>
      </c>
      <c r="C793" s="1" t="s">
        <v>1725</v>
      </c>
    </row>
    <row r="794" customFormat="false" ht="12.75" hidden="false" customHeight="false" outlineLevel="0" collapsed="false">
      <c r="A794" s="1" t="s">
        <v>1726</v>
      </c>
      <c r="B794" s="1" t="n">
        <v>6249017</v>
      </c>
      <c r="C794" s="1" t="s">
        <v>1727</v>
      </c>
    </row>
    <row r="795" customFormat="false" ht="12.75" hidden="false" customHeight="false" outlineLevel="0" collapsed="false">
      <c r="A795" s="1" t="s">
        <v>1728</v>
      </c>
      <c r="B795" s="1" t="n">
        <v>7018076</v>
      </c>
      <c r="C795" s="1" t="s">
        <v>1729</v>
      </c>
    </row>
    <row r="796" customFormat="false" ht="12.75" hidden="false" customHeight="false" outlineLevel="0" collapsed="false">
      <c r="A796" s="1" t="s">
        <v>1730</v>
      </c>
      <c r="B796" s="1" t="n">
        <v>118879</v>
      </c>
      <c r="C796" s="1" t="s">
        <v>1731</v>
      </c>
    </row>
    <row r="797" customFormat="false" ht="12.75" hidden="false" customHeight="false" outlineLevel="0" collapsed="false">
      <c r="A797" s="1" t="s">
        <v>1732</v>
      </c>
      <c r="B797" s="1" t="n">
        <v>5639</v>
      </c>
      <c r="C797" s="1" t="s">
        <v>1733</v>
      </c>
    </row>
    <row r="798" customFormat="false" ht="12.75" hidden="false" customHeight="false" outlineLevel="0" collapsed="false">
      <c r="A798" s="1" t="s">
        <v>1734</v>
      </c>
      <c r="B798" s="1" t="s">
        <v>1735</v>
      </c>
      <c r="C798" s="1" t="s">
        <v>1736</v>
      </c>
    </row>
    <row r="799" customFormat="false" ht="12.75" hidden="false" customHeight="false" outlineLevel="0" collapsed="false">
      <c r="A799" s="1" t="s">
        <v>1737</v>
      </c>
      <c r="B799" s="1" t="n">
        <v>7538757</v>
      </c>
      <c r="C799" s="1" t="s">
        <v>1738</v>
      </c>
    </row>
    <row r="800" customFormat="false" ht="12.75" hidden="false" customHeight="false" outlineLevel="0" collapsed="false">
      <c r="A800" s="1" t="s">
        <v>1739</v>
      </c>
      <c r="B800" s="1" t="s">
        <v>1740</v>
      </c>
      <c r="C800" s="1" t="s">
        <v>1741</v>
      </c>
    </row>
    <row r="801" customFormat="false" ht="12.75" hidden="false" customHeight="false" outlineLevel="0" collapsed="false">
      <c r="A801" s="1" t="s">
        <v>1742</v>
      </c>
      <c r="B801" s="1" t="n">
        <v>1938330</v>
      </c>
      <c r="C801" s="1" t="s">
        <v>1743</v>
      </c>
    </row>
    <row r="802" customFormat="false" ht="12.75" hidden="false" customHeight="false" outlineLevel="0" collapsed="false">
      <c r="A802" s="1" t="s">
        <v>1744</v>
      </c>
      <c r="B802" s="1" t="n">
        <v>11631857</v>
      </c>
      <c r="C802" s="1" t="s">
        <v>1745</v>
      </c>
    </row>
    <row r="803" customFormat="false" ht="12.75" hidden="false" customHeight="false" outlineLevel="0" collapsed="false">
      <c r="A803" s="1" t="s">
        <v>1746</v>
      </c>
      <c r="B803" s="1" t="n">
        <v>8737877</v>
      </c>
      <c r="C803" s="1" t="s">
        <v>1747</v>
      </c>
    </row>
    <row r="804" customFormat="false" ht="12.75" hidden="false" customHeight="false" outlineLevel="0" collapsed="false">
      <c r="A804" s="1" t="s">
        <v>1748</v>
      </c>
      <c r="B804" s="1" t="s">
        <v>1749</v>
      </c>
      <c r="C804" s="1" t="s">
        <v>1750</v>
      </c>
    </row>
    <row r="805" customFormat="false" ht="12.75" hidden="false" customHeight="false" outlineLevel="0" collapsed="false">
      <c r="A805" s="1" t="s">
        <v>1751</v>
      </c>
      <c r="B805" s="1" t="n">
        <v>5702245</v>
      </c>
      <c r="C805" s="1" t="s">
        <v>1752</v>
      </c>
    </row>
    <row r="806" customFormat="false" ht="12.75" hidden="false" customHeight="false" outlineLevel="0" collapsed="false">
      <c r="A806" s="1" t="s">
        <v>1751</v>
      </c>
      <c r="B806" s="1" t="n">
        <v>5702245</v>
      </c>
      <c r="C806" s="1" t="s">
        <v>1753</v>
      </c>
    </row>
    <row r="807" customFormat="false" ht="12.75" hidden="false" customHeight="false" outlineLevel="0" collapsed="false">
      <c r="A807" s="1" t="s">
        <v>1754</v>
      </c>
      <c r="B807" s="1" t="s">
        <v>1755</v>
      </c>
      <c r="C807" s="1" t="s">
        <v>1756</v>
      </c>
    </row>
    <row r="808" customFormat="false" ht="12.75" hidden="false" customHeight="false" outlineLevel="0" collapsed="false">
      <c r="A808" s="1" t="s">
        <v>1757</v>
      </c>
      <c r="B808" s="1" t="s">
        <v>1758</v>
      </c>
      <c r="C808" s="1" t="s">
        <v>1759</v>
      </c>
    </row>
    <row r="809" customFormat="false" ht="12.75" hidden="false" customHeight="false" outlineLevel="0" collapsed="false">
      <c r="A809" s="1" t="s">
        <v>1760</v>
      </c>
      <c r="B809" s="1" t="n">
        <v>10950808</v>
      </c>
      <c r="C809" s="1" t="s">
        <v>1761</v>
      </c>
    </row>
    <row r="810" customFormat="false" ht="12.75" hidden="false" customHeight="false" outlineLevel="0" collapsed="false">
      <c r="A810" s="1" t="s">
        <v>1762</v>
      </c>
      <c r="B810" s="1" t="n">
        <v>10951191</v>
      </c>
      <c r="C810" s="1" t="s">
        <v>1725</v>
      </c>
    </row>
    <row r="811" customFormat="false" ht="12.75" hidden="false" customHeight="false" outlineLevel="0" collapsed="false">
      <c r="A811" s="1" t="s">
        <v>1763</v>
      </c>
      <c r="B811" s="1" t="n">
        <v>10929868</v>
      </c>
      <c r="C811" s="1" t="s">
        <v>1764</v>
      </c>
    </row>
    <row r="812" customFormat="false" ht="12.75" hidden="false" customHeight="false" outlineLevel="0" collapsed="false">
      <c r="A812" s="1" t="s">
        <v>1765</v>
      </c>
      <c r="B812" s="1" t="s">
        <v>1766</v>
      </c>
      <c r="C812" s="1" t="s">
        <v>1767</v>
      </c>
    </row>
    <row r="813" customFormat="false" ht="12.75" hidden="false" customHeight="false" outlineLevel="0" collapsed="false">
      <c r="A813" s="1" t="s">
        <v>1768</v>
      </c>
      <c r="B813" s="1" t="n">
        <v>1951180</v>
      </c>
      <c r="C813" s="1" t="s">
        <v>1769</v>
      </c>
    </row>
    <row r="814" customFormat="false" ht="12.75" hidden="false" customHeight="false" outlineLevel="0" collapsed="false">
      <c r="A814" s="1" t="s">
        <v>1770</v>
      </c>
      <c r="B814" s="1" t="s">
        <v>1771</v>
      </c>
      <c r="C814" s="1" t="s">
        <v>48</v>
      </c>
    </row>
    <row r="815" customFormat="false" ht="12.75" hidden="false" customHeight="false" outlineLevel="0" collapsed="false">
      <c r="A815" s="1" t="s">
        <v>1772</v>
      </c>
      <c r="B815" s="1" t="n">
        <v>12259526</v>
      </c>
      <c r="C815" s="1" t="s">
        <v>1773</v>
      </c>
    </row>
    <row r="816" customFormat="false" ht="12.75" hidden="false" customHeight="false" outlineLevel="0" collapsed="false">
      <c r="A816" s="1" t="s">
        <v>1774</v>
      </c>
      <c r="B816" s="1" t="n">
        <v>1100077</v>
      </c>
      <c r="C816" s="1" t="s">
        <v>1775</v>
      </c>
    </row>
    <row r="817" customFormat="false" ht="12.75" hidden="false" customHeight="false" outlineLevel="0" collapsed="false">
      <c r="A817" s="1" t="s">
        <v>1776</v>
      </c>
      <c r="B817" s="1" t="n">
        <v>5704857</v>
      </c>
      <c r="C817" s="1" t="s">
        <v>1777</v>
      </c>
    </row>
    <row r="818" customFormat="false" ht="12.75" hidden="false" customHeight="false" outlineLevel="0" collapsed="false">
      <c r="A818" s="1" t="s">
        <v>1778</v>
      </c>
      <c r="B818" s="1" t="n">
        <v>11640924</v>
      </c>
      <c r="C818" s="1" t="s">
        <v>1779</v>
      </c>
    </row>
    <row r="819" customFormat="false" ht="12.75" hidden="false" customHeight="false" outlineLevel="0" collapsed="false">
      <c r="A819" s="1" t="s">
        <v>1780</v>
      </c>
      <c r="B819" s="1" t="s">
        <v>1781</v>
      </c>
      <c r="C819" s="1" t="s">
        <v>1782</v>
      </c>
    </row>
    <row r="820" customFormat="false" ht="12.75" hidden="false" customHeight="false" outlineLevel="0" collapsed="false">
      <c r="A820" s="1" t="s">
        <v>1783</v>
      </c>
      <c r="B820" s="1" t="s">
        <v>1784</v>
      </c>
      <c r="C820" s="1" t="s">
        <v>1785</v>
      </c>
    </row>
    <row r="821" customFormat="false" ht="12.75" hidden="false" customHeight="false" outlineLevel="0" collapsed="false">
      <c r="A821" s="1" t="s">
        <v>1786</v>
      </c>
      <c r="B821" s="1" t="s">
        <v>1787</v>
      </c>
      <c r="C821" s="1" t="s">
        <v>1669</v>
      </c>
    </row>
    <row r="822" customFormat="false" ht="12.75" hidden="false" customHeight="false" outlineLevel="0" collapsed="false">
      <c r="A822" s="1" t="s">
        <v>1788</v>
      </c>
      <c r="B822" s="1" t="s">
        <v>1789</v>
      </c>
      <c r="C822" s="1" t="s">
        <v>1790</v>
      </c>
    </row>
    <row r="823" customFormat="false" ht="12.75" hidden="false" customHeight="false" outlineLevel="0" collapsed="false">
      <c r="A823" s="1" t="s">
        <v>1791</v>
      </c>
      <c r="B823" s="1" t="n">
        <v>11669298</v>
      </c>
      <c r="C823" s="1" t="s">
        <v>1792</v>
      </c>
    </row>
    <row r="824" customFormat="false" ht="12.75" hidden="false" customHeight="false" outlineLevel="0" collapsed="false">
      <c r="A824" s="1" t="s">
        <v>1793</v>
      </c>
      <c r="B824" s="1" t="s">
        <v>1794</v>
      </c>
      <c r="C824" s="1" t="s">
        <v>1795</v>
      </c>
    </row>
    <row r="825" customFormat="false" ht="12.75" hidden="false" customHeight="false" outlineLevel="0" collapsed="false">
      <c r="A825" s="1" t="s">
        <v>1796</v>
      </c>
      <c r="B825" s="1" t="n">
        <v>11669387</v>
      </c>
      <c r="C825" s="1" t="s">
        <v>1797</v>
      </c>
    </row>
    <row r="826" customFormat="false" ht="12.75" hidden="false" customHeight="false" outlineLevel="0" collapsed="false">
      <c r="A826" s="1" t="s">
        <v>1798</v>
      </c>
      <c r="B826" s="1" t="s">
        <v>1799</v>
      </c>
      <c r="C826" s="1" t="s">
        <v>1800</v>
      </c>
    </row>
    <row r="827" customFormat="false" ht="12.75" hidden="false" customHeight="false" outlineLevel="0" collapsed="false">
      <c r="A827" s="1" t="s">
        <v>1801</v>
      </c>
      <c r="B827" s="1" t="s">
        <v>1802</v>
      </c>
      <c r="C827" s="1" t="s">
        <v>1803</v>
      </c>
    </row>
    <row r="828" customFormat="false" ht="12.75" hidden="false" customHeight="false" outlineLevel="0" collapsed="false">
      <c r="A828" s="1" t="s">
        <v>1804</v>
      </c>
      <c r="B828" s="1" t="n">
        <v>12300763</v>
      </c>
      <c r="C828" s="1" t="s">
        <v>1669</v>
      </c>
    </row>
    <row r="829" customFormat="false" ht="12.75" hidden="false" customHeight="false" outlineLevel="0" collapsed="false">
      <c r="A829" s="1" t="s">
        <v>1805</v>
      </c>
      <c r="B829" s="1" t="s">
        <v>1806</v>
      </c>
      <c r="C829" s="1" t="s">
        <v>1807</v>
      </c>
    </row>
    <row r="830" customFormat="false" ht="12.75" hidden="false" customHeight="false" outlineLevel="0" collapsed="false">
      <c r="A830" s="1" t="s">
        <v>1808</v>
      </c>
      <c r="B830" s="1" t="n">
        <v>12277359</v>
      </c>
      <c r="C830" s="1" t="s">
        <v>1809</v>
      </c>
    </row>
    <row r="831" customFormat="false" ht="12.75" hidden="false" customHeight="false" outlineLevel="0" collapsed="false">
      <c r="A831" s="1" t="s">
        <v>1810</v>
      </c>
      <c r="B831" s="1" t="s">
        <v>1811</v>
      </c>
      <c r="C831" s="1" t="s">
        <v>1812</v>
      </c>
    </row>
    <row r="832" customFormat="false" ht="12.75" hidden="false" customHeight="false" outlineLevel="0" collapsed="false">
      <c r="A832" s="1" t="s">
        <v>1813</v>
      </c>
      <c r="B832" s="1" t="s">
        <v>1814</v>
      </c>
      <c r="C832" s="1" t="s">
        <v>1815</v>
      </c>
    </row>
    <row r="833" customFormat="false" ht="12.75" hidden="false" customHeight="false" outlineLevel="0" collapsed="false">
      <c r="A833" s="1" t="s">
        <v>1816</v>
      </c>
      <c r="B833" s="1" t="n">
        <v>14033940</v>
      </c>
      <c r="C833" s="1" t="s">
        <v>1817</v>
      </c>
    </row>
    <row r="834" customFormat="false" ht="12.75" hidden="false" customHeight="false" outlineLevel="0" collapsed="false">
      <c r="A834" s="1" t="s">
        <v>1818</v>
      </c>
      <c r="B834" s="1" t="n">
        <v>1105500</v>
      </c>
      <c r="C834" s="1" t="s">
        <v>1819</v>
      </c>
    </row>
    <row r="835" customFormat="false" ht="12.75" hidden="false" customHeight="false" outlineLevel="0" collapsed="false">
      <c r="A835" s="1" t="s">
        <v>1820</v>
      </c>
      <c r="B835" s="1" t="n">
        <v>15705308</v>
      </c>
      <c r="C835" s="1" t="s">
        <v>1821</v>
      </c>
    </row>
    <row r="836" customFormat="false" ht="12.75" hidden="false" customHeight="false" outlineLevel="0" collapsed="false">
      <c r="A836" s="1" t="s">
        <v>1822</v>
      </c>
      <c r="B836" s="1" t="s">
        <v>1823</v>
      </c>
      <c r="C836" s="1" t="s">
        <v>1824</v>
      </c>
    </row>
    <row r="837" customFormat="false" ht="12.75" hidden="false" customHeight="false" outlineLevel="0" collapsed="false">
      <c r="A837" s="1" t="s">
        <v>1825</v>
      </c>
      <c r="B837" s="1" t="n">
        <v>12302548</v>
      </c>
      <c r="C837" s="1" t="s">
        <v>1826</v>
      </c>
    </row>
    <row r="838" customFormat="false" ht="12.75" hidden="false" customHeight="false" outlineLevel="0" collapsed="false">
      <c r="A838" s="1" t="s">
        <v>1827</v>
      </c>
      <c r="B838" s="1" t="s">
        <v>1828</v>
      </c>
      <c r="C838" s="1" t="s">
        <v>1829</v>
      </c>
    </row>
    <row r="839" customFormat="false" ht="12.75" hidden="false" customHeight="false" outlineLevel="0" collapsed="false">
      <c r="A839" s="1" t="s">
        <v>1830</v>
      </c>
      <c r="B839" s="1" t="s">
        <v>1831</v>
      </c>
      <c r="C839" s="1" t="s">
        <v>1829</v>
      </c>
    </row>
    <row r="840" customFormat="false" ht="12.75" hidden="false" customHeight="false" outlineLevel="0" collapsed="false">
      <c r="A840" s="1" t="s">
        <v>1832</v>
      </c>
      <c r="B840" s="1" t="n">
        <v>1115554</v>
      </c>
      <c r="C840" s="1" t="s">
        <v>1833</v>
      </c>
    </row>
    <row r="841" customFormat="false" ht="12.75" hidden="false" customHeight="false" outlineLevel="0" collapsed="false">
      <c r="A841" s="1" t="s">
        <v>1834</v>
      </c>
      <c r="B841" s="1" t="s">
        <v>1835</v>
      </c>
      <c r="C841" s="1" t="s">
        <v>1836</v>
      </c>
    </row>
    <row r="842" customFormat="false" ht="12.75" hidden="false" customHeight="false" outlineLevel="0" collapsed="false">
      <c r="A842" s="1" t="s">
        <v>1837</v>
      </c>
      <c r="B842" s="1" t="s">
        <v>1838</v>
      </c>
      <c r="C842" s="1" t="s">
        <v>1839</v>
      </c>
    </row>
    <row r="843" customFormat="false" ht="12.75" hidden="false" customHeight="false" outlineLevel="0" collapsed="false">
      <c r="A843" s="1" t="s">
        <v>1840</v>
      </c>
      <c r="B843" s="1" t="s">
        <v>1841</v>
      </c>
      <c r="C843" s="1" t="s">
        <v>1842</v>
      </c>
    </row>
    <row r="844" customFormat="false" ht="12.75" hidden="false" customHeight="false" outlineLevel="0" collapsed="false">
      <c r="A844" s="1" t="s">
        <v>1843</v>
      </c>
      <c r="B844" s="1" t="n">
        <v>12338772</v>
      </c>
      <c r="C844" s="1" t="s">
        <v>1844</v>
      </c>
    </row>
    <row r="845" customFormat="false" ht="12.75" hidden="false" customHeight="false" outlineLevel="0" collapsed="false">
      <c r="A845" s="1" t="s">
        <v>1845</v>
      </c>
      <c r="B845" s="1" t="n">
        <v>1974937</v>
      </c>
      <c r="C845" s="1" t="s">
        <v>1846</v>
      </c>
    </row>
    <row r="846" customFormat="false" ht="12.75" hidden="false" customHeight="false" outlineLevel="0" collapsed="false">
      <c r="A846" s="1" t="s">
        <v>1847</v>
      </c>
      <c r="B846" s="1" t="s">
        <v>1848</v>
      </c>
      <c r="C846" s="1" t="s">
        <v>1849</v>
      </c>
    </row>
    <row r="847" customFormat="false" ht="12.75" hidden="false" customHeight="false" outlineLevel="0" collapsed="false">
      <c r="A847" s="1" t="s">
        <v>1850</v>
      </c>
      <c r="B847" s="1" t="s">
        <v>1851</v>
      </c>
      <c r="C847" s="1" t="s">
        <v>1852</v>
      </c>
    </row>
    <row r="848" customFormat="false" ht="12.75" hidden="false" customHeight="false" outlineLevel="0" collapsed="false">
      <c r="A848" s="1" t="s">
        <v>1853</v>
      </c>
      <c r="B848" s="1" t="s">
        <v>1854</v>
      </c>
      <c r="C848" s="1" t="s">
        <v>1855</v>
      </c>
    </row>
    <row r="849" customFormat="false" ht="12.75" hidden="false" customHeight="false" outlineLevel="0" collapsed="false">
      <c r="A849" s="1" t="s">
        <v>1856</v>
      </c>
      <c r="B849" s="1" t="s">
        <v>1857</v>
      </c>
      <c r="C849" s="1" t="s">
        <v>1858</v>
      </c>
    </row>
    <row r="850" customFormat="false" ht="12.75" hidden="false" customHeight="false" outlineLevel="0" collapsed="false">
      <c r="A850" s="1" t="s">
        <v>1859</v>
      </c>
      <c r="B850" s="1" t="n">
        <v>10496538</v>
      </c>
      <c r="C850" s="1" t="s">
        <v>1860</v>
      </c>
    </row>
    <row r="851" customFormat="false" ht="12.75" hidden="false" customHeight="false" outlineLevel="0" collapsed="false">
      <c r="A851" s="1" t="s">
        <v>1861</v>
      </c>
      <c r="B851" s="1" t="s">
        <v>1862</v>
      </c>
      <c r="C851" s="1" t="s">
        <v>1863</v>
      </c>
    </row>
    <row r="852" customFormat="false" ht="12.75" hidden="false" customHeight="false" outlineLevel="0" collapsed="false">
      <c r="A852" s="1" t="s">
        <v>1864</v>
      </c>
      <c r="B852" s="1" t="n">
        <v>24269</v>
      </c>
      <c r="C852" s="1" t="s">
        <v>1865</v>
      </c>
    </row>
    <row r="853" customFormat="false" ht="12.75" hidden="false" customHeight="false" outlineLevel="0" collapsed="false">
      <c r="A853" s="1" t="s">
        <v>1866</v>
      </c>
      <c r="B853" s="1" t="n">
        <v>22038925</v>
      </c>
      <c r="C853" s="1" t="s">
        <v>1867</v>
      </c>
    </row>
    <row r="854" customFormat="false" ht="12.75" hidden="false" customHeight="false" outlineLevel="0" collapsed="false">
      <c r="A854" s="1" t="s">
        <v>1868</v>
      </c>
      <c r="B854" s="1" t="n">
        <v>12034592</v>
      </c>
      <c r="C854" s="1" t="s">
        <v>1869</v>
      </c>
    </row>
    <row r="855" customFormat="false" ht="12.75" hidden="false" customHeight="false" outlineLevel="0" collapsed="false">
      <c r="A855" s="1" t="s">
        <v>1870</v>
      </c>
      <c r="B855" s="1" t="e">
        <f aca="false"/>
        <v>#VALUE!</v>
      </c>
      <c r="C855" s="1" t="s">
        <v>1871</v>
      </c>
    </row>
    <row r="856" customFormat="false" ht="12.75" hidden="false" customHeight="false" outlineLevel="0" collapsed="false">
      <c r="A856" s="1" t="s">
        <v>1872</v>
      </c>
      <c r="B856" s="1" t="e">
        <f aca="false"/>
        <v>#VALUE!</v>
      </c>
      <c r="C856" s="1" t="s">
        <v>1873</v>
      </c>
    </row>
    <row r="857" customFormat="false" ht="12.75" hidden="false" customHeight="false" outlineLevel="0" collapsed="false">
      <c r="A857" s="1" t="s">
        <v>1874</v>
      </c>
      <c r="B857" s="1" t="n">
        <v>1105539</v>
      </c>
      <c r="C857" s="1" t="s">
        <v>1875</v>
      </c>
    </row>
    <row r="858" customFormat="false" ht="12.75" hidden="false" customHeight="false" outlineLevel="0" collapsed="false">
      <c r="A858" s="1" t="s">
        <v>1876</v>
      </c>
      <c r="B858" s="1" t="s">
        <v>1877</v>
      </c>
      <c r="C858" s="1" t="s">
        <v>1878</v>
      </c>
    </row>
    <row r="859" customFormat="false" ht="12.75" hidden="false" customHeight="false" outlineLevel="0" collapsed="false">
      <c r="A859" s="1" t="s">
        <v>1879</v>
      </c>
      <c r="B859" s="1" t="s">
        <v>1880</v>
      </c>
      <c r="C859" s="1" t="s">
        <v>1881</v>
      </c>
    </row>
    <row r="860" customFormat="false" ht="12.75" hidden="false" customHeight="false" outlineLevel="0" collapsed="false">
      <c r="A860" s="1" t="s">
        <v>1882</v>
      </c>
      <c r="B860" s="1" t="s">
        <v>1883</v>
      </c>
      <c r="C860" s="1" t="s">
        <v>1884</v>
      </c>
    </row>
    <row r="861" customFormat="false" ht="12.75" hidden="false" customHeight="false" outlineLevel="0" collapsed="false">
      <c r="A861" s="1" t="s">
        <v>1885</v>
      </c>
      <c r="B861" s="1" t="s">
        <v>1886</v>
      </c>
      <c r="C861" s="1" t="s">
        <v>1887</v>
      </c>
    </row>
    <row r="862" customFormat="false" ht="12.75" hidden="false" customHeight="false" outlineLevel="0" collapsed="false">
      <c r="A862" s="1" t="s">
        <v>1888</v>
      </c>
      <c r="B862" s="1" t="n">
        <v>6866889</v>
      </c>
      <c r="C862" s="1" t="s">
        <v>1889</v>
      </c>
    </row>
    <row r="863" customFormat="false" ht="12.75" hidden="false" customHeight="false" outlineLevel="0" collapsed="false">
      <c r="A863" s="1" t="s">
        <v>1890</v>
      </c>
      <c r="B863" s="1" t="s">
        <v>1891</v>
      </c>
      <c r="C863" s="1" t="s">
        <v>1887</v>
      </c>
    </row>
    <row r="864" customFormat="false" ht="12.75" hidden="false" customHeight="false" outlineLevel="0" collapsed="false">
      <c r="A864" s="1" t="s">
        <v>1892</v>
      </c>
      <c r="B864" s="1" t="s">
        <v>1893</v>
      </c>
      <c r="C864" s="1" t="s">
        <v>1894</v>
      </c>
    </row>
    <row r="865" customFormat="false" ht="12.75" hidden="false" customHeight="false" outlineLevel="0" collapsed="false">
      <c r="A865" s="1" t="s">
        <v>1895</v>
      </c>
      <c r="B865" s="1" t="n">
        <v>10921887</v>
      </c>
      <c r="C865" s="1" t="s">
        <v>1896</v>
      </c>
    </row>
    <row r="866" customFormat="false" ht="12.75" hidden="false" customHeight="false" outlineLevel="0" collapsed="false">
      <c r="A866" s="1" t="s">
        <v>1897</v>
      </c>
      <c r="B866" s="1" t="n">
        <v>74517362</v>
      </c>
      <c r="C866" s="1" t="s">
        <v>1898</v>
      </c>
    </row>
    <row r="867" customFormat="false" ht="12.75" hidden="false" customHeight="false" outlineLevel="0" collapsed="false">
      <c r="A867" s="1" t="s">
        <v>1899</v>
      </c>
      <c r="B867" s="1" t="n">
        <v>7345187</v>
      </c>
      <c r="C867" s="1" t="s">
        <v>1900</v>
      </c>
    </row>
    <row r="868" customFormat="false" ht="12.75" hidden="false" customHeight="false" outlineLevel="0" collapsed="false">
      <c r="A868" s="1" t="s">
        <v>1901</v>
      </c>
      <c r="B868" s="1" t="n">
        <v>5703397</v>
      </c>
      <c r="C868" s="1" t="s">
        <v>1902</v>
      </c>
    </row>
    <row r="869" customFormat="false" ht="12.75" hidden="false" customHeight="false" outlineLevel="0" collapsed="false">
      <c r="A869" s="1" t="s">
        <v>1903</v>
      </c>
      <c r="B869" s="1" t="n">
        <v>8342323</v>
      </c>
      <c r="C869" s="1" t="s">
        <v>1904</v>
      </c>
    </row>
    <row r="870" customFormat="false" ht="12.75" hidden="false" customHeight="false" outlineLevel="0" collapsed="false">
      <c r="A870" s="1" t="s">
        <v>1905</v>
      </c>
      <c r="B870" s="1" t="n">
        <v>8754598</v>
      </c>
      <c r="C870" s="1" t="s">
        <v>1906</v>
      </c>
    </row>
    <row r="871" customFormat="false" ht="12.75" hidden="false" customHeight="false" outlineLevel="0" collapsed="false">
      <c r="A871" s="1" t="s">
        <v>1907</v>
      </c>
      <c r="B871" s="1" t="n">
        <v>8754620</v>
      </c>
      <c r="C871" s="1" t="s">
        <v>1908</v>
      </c>
    </row>
    <row r="872" customFormat="false" ht="12.75" hidden="false" customHeight="false" outlineLevel="0" collapsed="false">
      <c r="A872" s="1" t="s">
        <v>1909</v>
      </c>
      <c r="B872" s="1" t="n">
        <v>5198576</v>
      </c>
      <c r="C872" s="1" t="s">
        <v>1910</v>
      </c>
    </row>
    <row r="873" customFormat="false" ht="12.75" hidden="false" customHeight="false" outlineLevel="0" collapsed="false">
      <c r="A873" s="1" t="s">
        <v>1911</v>
      </c>
      <c r="B873" s="1" t="s">
        <v>1912</v>
      </c>
      <c r="C873" s="1" t="s">
        <v>1913</v>
      </c>
    </row>
    <row r="874" customFormat="false" ht="12.75" hidden="false" customHeight="false" outlineLevel="0" collapsed="false">
      <c r="A874" s="1" t="s">
        <v>1914</v>
      </c>
      <c r="B874" s="1" t="n">
        <v>7411731</v>
      </c>
      <c r="C874" s="1" t="s">
        <v>1915</v>
      </c>
    </row>
    <row r="875" customFormat="false" ht="12.75" hidden="false" customHeight="false" outlineLevel="0" collapsed="false">
      <c r="A875" s="1" t="s">
        <v>1916</v>
      </c>
      <c r="B875" s="1" t="n">
        <v>10920898</v>
      </c>
      <c r="C875" s="1" t="s">
        <v>1917</v>
      </c>
    </row>
    <row r="876" customFormat="false" ht="12.75" hidden="false" customHeight="false" outlineLevel="0" collapsed="false">
      <c r="A876" s="1" t="s">
        <v>1918</v>
      </c>
      <c r="B876" s="1" t="n">
        <v>995998</v>
      </c>
      <c r="C876" s="1" t="s">
        <v>1919</v>
      </c>
    </row>
    <row r="877" customFormat="false" ht="12.75" hidden="false" customHeight="false" outlineLevel="0" collapsed="false">
      <c r="A877" s="1" t="s">
        <v>1920</v>
      </c>
      <c r="B877" s="1" t="n">
        <v>14011345</v>
      </c>
      <c r="C877" s="1" t="s">
        <v>1921</v>
      </c>
    </row>
    <row r="878" customFormat="false" ht="12.75" hidden="false" customHeight="false" outlineLevel="0" collapsed="false">
      <c r="A878" s="1" t="s">
        <v>1922</v>
      </c>
      <c r="B878" s="1" t="s">
        <v>1923</v>
      </c>
      <c r="C878" s="1" t="s">
        <v>1923</v>
      </c>
    </row>
    <row r="879" customFormat="false" ht="12.75" hidden="false" customHeight="false" outlineLevel="0" collapsed="false">
      <c r="A879" s="1" t="s">
        <v>1924</v>
      </c>
      <c r="B879" s="1" t="s">
        <v>1925</v>
      </c>
      <c r="C879" s="1" t="s">
        <v>1926</v>
      </c>
    </row>
    <row r="880" customFormat="false" ht="12.75" hidden="false" customHeight="false" outlineLevel="0" collapsed="false">
      <c r="A880" s="1" t="s">
        <v>1927</v>
      </c>
      <c r="B880" s="1" t="n">
        <v>6410785</v>
      </c>
      <c r="C880" s="1" t="s">
        <v>1928</v>
      </c>
    </row>
    <row r="881" customFormat="false" ht="12.75" hidden="false" customHeight="false" outlineLevel="0" collapsed="false">
      <c r="A881" s="1" t="s">
        <v>1929</v>
      </c>
      <c r="B881" s="1" t="s">
        <v>1930</v>
      </c>
      <c r="C881" s="1" t="s">
        <v>1931</v>
      </c>
    </row>
    <row r="882" customFormat="false" ht="12.75" hidden="false" customHeight="false" outlineLevel="0" collapsed="false">
      <c r="A882" s="1" t="s">
        <v>1932</v>
      </c>
      <c r="B882" s="1" t="n">
        <v>5578996</v>
      </c>
      <c r="C882" s="1" t="s">
        <v>1933</v>
      </c>
    </row>
    <row r="883" customFormat="false" ht="12.75" hidden="false" customHeight="false" outlineLevel="0" collapsed="false">
      <c r="A883" s="1" t="s">
        <v>1934</v>
      </c>
      <c r="B883" s="1" t="n">
        <v>5740077</v>
      </c>
      <c r="C883" s="1" t="s">
        <v>1935</v>
      </c>
    </row>
    <row r="884" customFormat="false" ht="12.75" hidden="false" customHeight="false" outlineLevel="0" collapsed="false">
      <c r="A884" s="1" t="s">
        <v>1936</v>
      </c>
      <c r="B884" s="1" t="n">
        <v>14050546</v>
      </c>
      <c r="C884" s="1" t="s">
        <v>1937</v>
      </c>
    </row>
    <row r="885" customFormat="false" ht="12.75" hidden="false" customHeight="false" outlineLevel="0" collapsed="false">
      <c r="A885" s="1" t="s">
        <v>1938</v>
      </c>
      <c r="B885" s="1" t="s">
        <v>1939</v>
      </c>
      <c r="C885" s="1" t="s">
        <v>1940</v>
      </c>
    </row>
    <row r="886" customFormat="false" ht="12.75" hidden="false" customHeight="false" outlineLevel="0" collapsed="false">
      <c r="A886" s="1" t="s">
        <v>1941</v>
      </c>
      <c r="B886" s="1" t="n">
        <v>3064919</v>
      </c>
      <c r="C886" s="1" t="s">
        <v>1942</v>
      </c>
    </row>
    <row r="887" customFormat="false" ht="12.75" hidden="false" customHeight="false" outlineLevel="0" collapsed="false">
      <c r="A887" s="1" t="s">
        <v>1943</v>
      </c>
      <c r="B887" s="1" t="n">
        <v>3053692</v>
      </c>
      <c r="C887" s="1" t="s">
        <v>1944</v>
      </c>
    </row>
    <row r="888" customFormat="false" ht="12.75" hidden="false" customHeight="false" outlineLevel="0" collapsed="false">
      <c r="A888" s="1" t="s">
        <v>1945</v>
      </c>
      <c r="B888" s="1" t="n">
        <v>14077928</v>
      </c>
      <c r="C888" s="1" t="s">
        <v>1946</v>
      </c>
    </row>
    <row r="889" customFormat="false" ht="12.75" hidden="false" customHeight="false" outlineLevel="0" collapsed="false">
      <c r="A889" s="1" t="s">
        <v>1947</v>
      </c>
      <c r="B889" s="1" t="n">
        <v>12342808</v>
      </c>
      <c r="C889" s="1" t="s">
        <v>1948</v>
      </c>
    </row>
    <row r="890" customFormat="false" ht="12.75" hidden="false" customHeight="false" outlineLevel="0" collapsed="false">
      <c r="A890" s="1" t="s">
        <v>1949</v>
      </c>
      <c r="B890" s="1" t="s">
        <v>1950</v>
      </c>
      <c r="C890" s="1" t="s">
        <v>1951</v>
      </c>
    </row>
    <row r="891" customFormat="false" ht="12.75" hidden="false" customHeight="false" outlineLevel="0" collapsed="false">
      <c r="A891" s="1" t="s">
        <v>1952</v>
      </c>
      <c r="B891" s="1" t="s">
        <v>1953</v>
      </c>
      <c r="C891" s="1" t="s">
        <v>1954</v>
      </c>
    </row>
    <row r="892" customFormat="false" ht="12.75" hidden="false" customHeight="false" outlineLevel="0" collapsed="false">
      <c r="A892" s="1" t="s">
        <v>1955</v>
      </c>
      <c r="B892" s="1" t="n">
        <v>948094</v>
      </c>
      <c r="C892" s="1" t="s">
        <v>1956</v>
      </c>
    </row>
    <row r="893" customFormat="false" ht="12.75" hidden="false" customHeight="false" outlineLevel="0" collapsed="false">
      <c r="A893" s="1" t="s">
        <v>1957</v>
      </c>
      <c r="B893" s="1" t="s">
        <v>1958</v>
      </c>
      <c r="C893" s="1" t="s">
        <v>1959</v>
      </c>
    </row>
    <row r="894" customFormat="false" ht="12.75" hidden="false" customHeight="false" outlineLevel="0" collapsed="false">
      <c r="A894" s="1" t="s">
        <v>1960</v>
      </c>
      <c r="B894" s="1" t="s">
        <v>1961</v>
      </c>
      <c r="C894" s="1" t="s">
        <v>1962</v>
      </c>
    </row>
    <row r="895" customFormat="false" ht="12.75" hidden="false" customHeight="false" outlineLevel="0" collapsed="false">
      <c r="A895" s="1" t="s">
        <v>1963</v>
      </c>
      <c r="B895" s="1" t="s">
        <v>1964</v>
      </c>
      <c r="C895" s="1" t="s">
        <v>1965</v>
      </c>
    </row>
    <row r="896" customFormat="false" ht="12.75" hidden="false" customHeight="false" outlineLevel="0" collapsed="false">
      <c r="A896" s="1" t="s">
        <v>1966</v>
      </c>
      <c r="B896" s="1" t="n">
        <v>8395476</v>
      </c>
      <c r="C896" s="1" t="s">
        <v>1967</v>
      </c>
    </row>
    <row r="897" customFormat="false" ht="12.75" hidden="false" customHeight="false" outlineLevel="0" collapsed="false">
      <c r="A897" s="1" t="s">
        <v>1968</v>
      </c>
      <c r="B897" s="1" t="s">
        <v>1969</v>
      </c>
      <c r="C897" s="1" t="s">
        <v>1970</v>
      </c>
    </row>
    <row r="898" customFormat="false" ht="12.75" hidden="false" customHeight="false" outlineLevel="0" collapsed="false">
      <c r="A898" s="1" t="s">
        <v>1971</v>
      </c>
      <c r="B898" s="1" t="s">
        <v>1972</v>
      </c>
      <c r="C898" s="1" t="s">
        <v>1973</v>
      </c>
    </row>
    <row r="899" customFormat="false" ht="12.75" hidden="false" customHeight="false" outlineLevel="0" collapsed="false">
      <c r="A899" s="1" t="s">
        <v>1974</v>
      </c>
      <c r="B899" s="1" t="n">
        <v>10941161</v>
      </c>
      <c r="C899" s="1" t="s">
        <v>1975</v>
      </c>
    </row>
    <row r="900" customFormat="false" ht="12.75" hidden="false" customHeight="false" outlineLevel="0" collapsed="false">
      <c r="A900" s="1" t="s">
        <v>1976</v>
      </c>
      <c r="B900" s="1" t="n">
        <v>40068810</v>
      </c>
      <c r="C900" s="1" t="n">
        <v>40068810</v>
      </c>
    </row>
    <row r="901" customFormat="false" ht="12.75" hidden="false" customHeight="false" outlineLevel="0" collapsed="false">
      <c r="A901" s="1" t="s">
        <v>1977</v>
      </c>
      <c r="B901" s="1" t="n">
        <v>8996118</v>
      </c>
      <c r="C901" s="1" t="s">
        <v>1978</v>
      </c>
    </row>
    <row r="902" customFormat="false" ht="12.75" hidden="false" customHeight="false" outlineLevel="0" collapsed="false">
      <c r="A902" s="1" t="s">
        <v>1979</v>
      </c>
      <c r="B902" s="1" t="s">
        <v>1980</v>
      </c>
      <c r="C902" s="1" t="s">
        <v>1981</v>
      </c>
    </row>
    <row r="903" customFormat="false" ht="12.75" hidden="false" customHeight="false" outlineLevel="0" collapsed="false">
      <c r="A903" s="1" t="s">
        <v>1982</v>
      </c>
      <c r="B903" s="1" t="n">
        <v>305080</v>
      </c>
      <c r="C903" s="1" t="s">
        <v>1983</v>
      </c>
    </row>
    <row r="904" customFormat="false" ht="12.75" hidden="false" customHeight="false" outlineLevel="0" collapsed="false">
      <c r="A904" s="1" t="s">
        <v>1984</v>
      </c>
      <c r="B904" s="1" t="s">
        <v>1985</v>
      </c>
      <c r="C904" s="1" t="s">
        <v>1986</v>
      </c>
    </row>
    <row r="905" customFormat="false" ht="12.75" hidden="false" customHeight="false" outlineLevel="0" collapsed="false">
      <c r="A905" s="1" t="s">
        <v>1987</v>
      </c>
      <c r="B905" s="1" t="s">
        <v>1988</v>
      </c>
      <c r="C905" s="1" t="s">
        <v>1989</v>
      </c>
    </row>
    <row r="906" customFormat="false" ht="12.75" hidden="false" customHeight="false" outlineLevel="0" collapsed="false">
      <c r="A906" s="1" t="s">
        <v>1990</v>
      </c>
      <c r="B906" s="1" t="s">
        <v>1991</v>
      </c>
      <c r="C906" s="1" t="s">
        <v>124</v>
      </c>
    </row>
    <row r="907" customFormat="false" ht="12.75" hidden="false" customHeight="false" outlineLevel="0" collapsed="false">
      <c r="A907" s="1" t="s">
        <v>1992</v>
      </c>
      <c r="B907" s="1" t="s">
        <v>1993</v>
      </c>
      <c r="C907" s="1" t="s">
        <v>968</v>
      </c>
    </row>
    <row r="908" customFormat="false" ht="12.75" hidden="false" customHeight="false" outlineLevel="0" collapsed="false">
      <c r="A908" s="1" t="s">
        <v>1994</v>
      </c>
      <c r="B908" s="1" t="s">
        <v>1995</v>
      </c>
      <c r="C908" s="1" t="s">
        <v>1996</v>
      </c>
    </row>
    <row r="909" customFormat="false" ht="12.75" hidden="false" customHeight="false" outlineLevel="0" collapsed="false">
      <c r="A909" s="1" t="s">
        <v>1997</v>
      </c>
      <c r="B909" s="1" t="n">
        <v>10946943</v>
      </c>
      <c r="C909" s="1" t="s">
        <v>1998</v>
      </c>
    </row>
    <row r="910" customFormat="false" ht="12.75" hidden="false" customHeight="false" outlineLevel="0" collapsed="false">
      <c r="A910" s="1" t="s">
        <v>1999</v>
      </c>
      <c r="B910" s="1" t="n">
        <v>7046649</v>
      </c>
      <c r="C910" s="1" t="s">
        <v>2000</v>
      </c>
    </row>
    <row r="911" customFormat="false" ht="12.75" hidden="false" customHeight="false" outlineLevel="0" collapsed="false">
      <c r="A911" s="1" t="s">
        <v>2001</v>
      </c>
      <c r="B911" s="1" t="s">
        <v>2002</v>
      </c>
      <c r="C911" s="1" t="s">
        <v>2003</v>
      </c>
    </row>
    <row r="912" customFormat="false" ht="12.75" hidden="false" customHeight="false" outlineLevel="0" collapsed="false">
      <c r="A912" s="1" t="s">
        <v>2004</v>
      </c>
      <c r="B912" s="1" t="n">
        <v>11639660</v>
      </c>
      <c r="C912" s="1" t="s">
        <v>2005</v>
      </c>
    </row>
    <row r="913" customFormat="false" ht="12.75" hidden="false" customHeight="false" outlineLevel="0" collapsed="false">
      <c r="A913" s="1" t="s">
        <v>2006</v>
      </c>
      <c r="B913" s="1" t="n">
        <v>11639645</v>
      </c>
      <c r="C913" s="1" t="s">
        <v>2007</v>
      </c>
    </row>
    <row r="914" customFormat="false" ht="12.75" hidden="false" customHeight="false" outlineLevel="0" collapsed="false">
      <c r="A914" s="1" t="s">
        <v>2008</v>
      </c>
      <c r="B914" s="1" t="n">
        <v>8331563</v>
      </c>
      <c r="C914" s="1" t="s">
        <v>2009</v>
      </c>
    </row>
    <row r="915" customFormat="false" ht="12.75" hidden="false" customHeight="false" outlineLevel="0" collapsed="false">
      <c r="A915" s="1" t="s">
        <v>2010</v>
      </c>
      <c r="B915" s="1" t="s">
        <v>2011</v>
      </c>
      <c r="C915" s="1" t="s">
        <v>85</v>
      </c>
    </row>
    <row r="916" customFormat="false" ht="12.75" hidden="false" customHeight="false" outlineLevel="0" collapsed="false">
      <c r="A916" s="1" t="s">
        <v>2012</v>
      </c>
      <c r="B916" s="1" t="n">
        <v>10919420</v>
      </c>
      <c r="C916" s="1" t="s">
        <v>2013</v>
      </c>
    </row>
    <row r="917" customFormat="false" ht="12.75" hidden="false" customHeight="false" outlineLevel="0" collapsed="false">
      <c r="A917" s="1" t="s">
        <v>2014</v>
      </c>
      <c r="B917" s="1" t="n">
        <v>7331256</v>
      </c>
      <c r="C917" s="1" t="s">
        <v>2015</v>
      </c>
    </row>
    <row r="918" customFormat="false" ht="12.75" hidden="false" customHeight="false" outlineLevel="0" collapsed="false">
      <c r="A918" s="1" t="s">
        <v>2016</v>
      </c>
      <c r="B918" s="1" t="n">
        <v>7331260</v>
      </c>
      <c r="C918" s="1" t="s">
        <v>2017</v>
      </c>
    </row>
    <row r="919" customFormat="false" ht="12.75" hidden="false" customHeight="false" outlineLevel="0" collapsed="false">
      <c r="A919" s="1" t="s">
        <v>2018</v>
      </c>
      <c r="B919" s="1" t="n">
        <v>7331267</v>
      </c>
      <c r="C919" s="1" t="s">
        <v>2019</v>
      </c>
    </row>
    <row r="920" customFormat="false" ht="12.75" hidden="false" customHeight="false" outlineLevel="0" collapsed="false">
      <c r="A920" s="1" t="s">
        <v>2020</v>
      </c>
      <c r="B920" s="1" t="n">
        <v>7331265</v>
      </c>
      <c r="C920" s="1" t="s">
        <v>2021</v>
      </c>
    </row>
    <row r="921" customFormat="false" ht="12.75" hidden="false" customHeight="false" outlineLevel="0" collapsed="false">
      <c r="A921" s="1" t="s">
        <v>2022</v>
      </c>
      <c r="B921" s="1" t="n">
        <v>7045771</v>
      </c>
      <c r="C921" s="1" t="s">
        <v>2023</v>
      </c>
    </row>
    <row r="922" customFormat="false" ht="12.75" hidden="false" customHeight="false" outlineLevel="0" collapsed="false">
      <c r="A922" s="1" t="s">
        <v>2024</v>
      </c>
      <c r="B922" s="1" t="n">
        <v>7536117</v>
      </c>
      <c r="C922" s="1" t="s">
        <v>2025</v>
      </c>
    </row>
    <row r="923" customFormat="false" ht="12.75" hidden="false" customHeight="false" outlineLevel="0" collapsed="false">
      <c r="A923" s="1" t="s">
        <v>2026</v>
      </c>
      <c r="B923" s="1" t="s">
        <v>2027</v>
      </c>
      <c r="C923" s="1" t="s">
        <v>2028</v>
      </c>
    </row>
    <row r="924" customFormat="false" ht="12.75" hidden="false" customHeight="false" outlineLevel="0" collapsed="false">
      <c r="A924" s="1" t="s">
        <v>2029</v>
      </c>
      <c r="B924" s="1" t="n">
        <v>7410580</v>
      </c>
      <c r="C924" s="1" t="s">
        <v>2030</v>
      </c>
    </row>
    <row r="925" customFormat="false" ht="12.75" hidden="false" customHeight="false" outlineLevel="0" collapsed="false">
      <c r="A925" s="1" t="s">
        <v>2031</v>
      </c>
      <c r="B925" s="1" t="s">
        <v>2032</v>
      </c>
      <c r="C925" s="1" t="s">
        <v>2033</v>
      </c>
    </row>
    <row r="926" customFormat="false" ht="12.75" hidden="false" customHeight="false" outlineLevel="0" collapsed="false">
      <c r="A926" s="1" t="s">
        <v>2034</v>
      </c>
      <c r="B926" s="1" t="n">
        <v>5702254</v>
      </c>
      <c r="C926" s="1" t="s">
        <v>2035</v>
      </c>
    </row>
    <row r="927" customFormat="false" ht="12.75" hidden="false" customHeight="false" outlineLevel="0" collapsed="false">
      <c r="A927" s="1" t="s">
        <v>2036</v>
      </c>
      <c r="B927" s="1" t="n">
        <v>5702255</v>
      </c>
      <c r="C927" s="1" t="s">
        <v>2037</v>
      </c>
    </row>
    <row r="928" customFormat="false" ht="12.75" hidden="false" customHeight="false" outlineLevel="0" collapsed="false">
      <c r="A928" s="1" t="s">
        <v>2038</v>
      </c>
      <c r="B928" s="1" t="n">
        <v>5704408</v>
      </c>
      <c r="C928" s="1" t="s">
        <v>2039</v>
      </c>
    </row>
    <row r="929" customFormat="false" ht="12.75" hidden="false" customHeight="false" outlineLevel="0" collapsed="false">
      <c r="A929" s="1" t="s">
        <v>2040</v>
      </c>
      <c r="B929" s="1" t="n">
        <v>11588687</v>
      </c>
      <c r="C929" s="1" t="s">
        <v>2041</v>
      </c>
    </row>
    <row r="930" customFormat="false" ht="12.75" hidden="false" customHeight="false" outlineLevel="0" collapsed="false">
      <c r="A930" s="1" t="s">
        <v>2042</v>
      </c>
      <c r="B930" s="1" t="n">
        <v>8744099</v>
      </c>
      <c r="C930" s="1" t="s">
        <v>2043</v>
      </c>
    </row>
    <row r="931" customFormat="false" ht="12.75" hidden="false" customHeight="false" outlineLevel="0" collapsed="false">
      <c r="A931" s="1" t="s">
        <v>2044</v>
      </c>
      <c r="B931" s="1" t="s">
        <v>2045</v>
      </c>
      <c r="C931" s="1" t="s">
        <v>2046</v>
      </c>
    </row>
    <row r="932" customFormat="false" ht="12.75" hidden="false" customHeight="false" outlineLevel="0" collapsed="false">
      <c r="A932" s="1" t="s">
        <v>2047</v>
      </c>
      <c r="B932" s="1" t="n">
        <v>360484</v>
      </c>
      <c r="C932" s="1" t="s">
        <v>2048</v>
      </c>
    </row>
    <row r="933" customFormat="false" ht="12.75" hidden="false" customHeight="false" outlineLevel="0" collapsed="false">
      <c r="A933" s="1" t="s">
        <v>2049</v>
      </c>
      <c r="B933" s="1" t="n">
        <v>5147858</v>
      </c>
      <c r="C933" s="1" t="s">
        <v>2050</v>
      </c>
    </row>
    <row r="934" customFormat="false" ht="12.75" hidden="false" customHeight="false" outlineLevel="0" collapsed="false">
      <c r="A934" s="1" t="s">
        <v>2051</v>
      </c>
      <c r="B934" s="1" t="n">
        <v>12255868</v>
      </c>
      <c r="C934" s="1" t="s">
        <v>2052</v>
      </c>
    </row>
    <row r="935" customFormat="false" ht="12.75" hidden="false" customHeight="false" outlineLevel="0" collapsed="false">
      <c r="A935" s="1" t="s">
        <v>2053</v>
      </c>
      <c r="B935" s="1" t="n">
        <v>12255920</v>
      </c>
      <c r="C935" s="1" t="s">
        <v>2054</v>
      </c>
    </row>
    <row r="936" customFormat="false" ht="12.75" hidden="false" customHeight="false" outlineLevel="0" collapsed="false">
      <c r="A936" s="1" t="s">
        <v>2055</v>
      </c>
      <c r="B936" s="1" t="n">
        <v>14037824</v>
      </c>
      <c r="C936" s="1" t="s">
        <v>2056</v>
      </c>
    </row>
    <row r="937" customFormat="false" ht="12.75" hidden="false" customHeight="false" outlineLevel="0" collapsed="false">
      <c r="A937" s="1" t="s">
        <v>2057</v>
      </c>
      <c r="B937" s="1" t="s">
        <v>2058</v>
      </c>
      <c r="C937" s="1" t="s">
        <v>2058</v>
      </c>
    </row>
    <row r="938" customFormat="false" ht="12.75" hidden="false" customHeight="false" outlineLevel="0" collapsed="false">
      <c r="A938" s="1" t="s">
        <v>2059</v>
      </c>
      <c r="B938" s="1" t="n">
        <v>7839416</v>
      </c>
      <c r="C938" s="1" t="s">
        <v>2060</v>
      </c>
    </row>
    <row r="939" customFormat="false" ht="12.75" hidden="false" customHeight="false" outlineLevel="0" collapsed="false">
      <c r="A939" s="1" t="s">
        <v>2061</v>
      </c>
      <c r="B939" s="1" t="n">
        <v>14067430</v>
      </c>
      <c r="C939" s="1" t="s">
        <v>2062</v>
      </c>
    </row>
    <row r="940" customFormat="false" ht="12.75" hidden="false" customHeight="false" outlineLevel="0" collapsed="false">
      <c r="A940" s="1" t="s">
        <v>2063</v>
      </c>
      <c r="B940" s="1" t="n">
        <v>14029956</v>
      </c>
      <c r="C940" s="1" t="s">
        <v>2064</v>
      </c>
    </row>
    <row r="941" customFormat="false" ht="12.75" hidden="false" customHeight="false" outlineLevel="0" collapsed="false">
      <c r="A941" s="1" t="s">
        <v>2065</v>
      </c>
      <c r="B941" s="1" t="s">
        <v>2066</v>
      </c>
      <c r="C941" s="1" t="s">
        <v>2067</v>
      </c>
    </row>
    <row r="942" customFormat="false" ht="12.75" hidden="false" customHeight="false" outlineLevel="0" collapsed="false">
      <c r="A942" s="1" t="s">
        <v>2068</v>
      </c>
      <c r="B942" s="1" t="n">
        <v>12338350</v>
      </c>
      <c r="C942" s="1" t="s">
        <v>2069</v>
      </c>
    </row>
    <row r="943" customFormat="false" ht="12.75" hidden="false" customHeight="false" outlineLevel="0" collapsed="false">
      <c r="A943" s="1" t="s">
        <v>2070</v>
      </c>
      <c r="B943" s="1" t="s">
        <v>2071</v>
      </c>
      <c r="C943" s="1" t="s">
        <v>960</v>
      </c>
    </row>
    <row r="944" customFormat="false" ht="12.75" hidden="false" customHeight="false" outlineLevel="0" collapsed="false">
      <c r="A944" s="1" t="s">
        <v>2072</v>
      </c>
      <c r="B944" s="1" t="s">
        <v>2073</v>
      </c>
      <c r="C944" s="1" t="s">
        <v>2074</v>
      </c>
    </row>
    <row r="945" customFormat="false" ht="12.75" hidden="false" customHeight="false" outlineLevel="0" collapsed="false">
      <c r="A945" s="1" t="s">
        <v>2075</v>
      </c>
      <c r="B945" s="1" t="n">
        <v>12313286</v>
      </c>
      <c r="C945" s="1" t="s">
        <v>2076</v>
      </c>
    </row>
    <row r="946" customFormat="false" ht="12.75" hidden="false" customHeight="false" outlineLevel="0" collapsed="false">
      <c r="A946" s="1" t="s">
        <v>2077</v>
      </c>
      <c r="B946" s="1" t="n">
        <v>12339174</v>
      </c>
      <c r="C946" s="1" t="s">
        <v>2078</v>
      </c>
    </row>
    <row r="947" customFormat="false" ht="12.75" hidden="false" customHeight="false" outlineLevel="0" collapsed="false">
      <c r="A947" s="1" t="s">
        <v>2079</v>
      </c>
      <c r="B947" s="1" t="s">
        <v>2080</v>
      </c>
      <c r="C947" s="1" t="s">
        <v>2081</v>
      </c>
    </row>
    <row r="948" customFormat="false" ht="12.75" hidden="false" customHeight="false" outlineLevel="0" collapsed="false">
      <c r="A948" s="1" t="s">
        <v>2082</v>
      </c>
      <c r="B948" s="1" t="n">
        <v>5146238</v>
      </c>
      <c r="C948" s="1" t="s">
        <v>1109</v>
      </c>
    </row>
    <row r="949" customFormat="false" ht="12.75" hidden="false" customHeight="false" outlineLevel="0" collapsed="false">
      <c r="A949" s="1" t="s">
        <v>2083</v>
      </c>
      <c r="B949" s="1" t="n">
        <v>14067759</v>
      </c>
      <c r="C949" s="1" t="s">
        <v>2084</v>
      </c>
    </row>
    <row r="950" customFormat="false" ht="12.75" hidden="false" customHeight="false" outlineLevel="0" collapsed="false">
      <c r="A950" s="1" t="s">
        <v>2085</v>
      </c>
      <c r="B950" s="1" t="n">
        <v>8928726</v>
      </c>
      <c r="C950" s="1" t="s">
        <v>85</v>
      </c>
    </row>
    <row r="951" customFormat="false" ht="12.75" hidden="false" customHeight="false" outlineLevel="0" collapsed="false">
      <c r="A951" s="1" t="s">
        <v>2086</v>
      </c>
      <c r="B951" s="1" t="n">
        <v>12312388</v>
      </c>
      <c r="C951" s="1" t="s">
        <v>2087</v>
      </c>
    </row>
    <row r="952" customFormat="false" ht="12.75" hidden="false" customHeight="false" outlineLevel="0" collapsed="false">
      <c r="A952" s="1" t="s">
        <v>2088</v>
      </c>
      <c r="B952" s="1" t="n">
        <v>10941737</v>
      </c>
      <c r="C952" s="1" t="s">
        <v>2089</v>
      </c>
    </row>
    <row r="953" customFormat="false" ht="12.75" hidden="false" customHeight="false" outlineLevel="0" collapsed="false">
      <c r="A953" s="1" t="s">
        <v>2090</v>
      </c>
      <c r="B953" s="1" t="s">
        <v>2091</v>
      </c>
      <c r="C953" s="1" t="s">
        <v>960</v>
      </c>
    </row>
    <row r="954" customFormat="false" ht="12.75" hidden="false" customHeight="false" outlineLevel="0" collapsed="false">
      <c r="A954" s="1" t="s">
        <v>2092</v>
      </c>
      <c r="B954" s="1" t="s">
        <v>2093</v>
      </c>
      <c r="C954" s="1" t="s">
        <v>2094</v>
      </c>
    </row>
    <row r="955" customFormat="false" ht="12.75" hidden="false" customHeight="false" outlineLevel="0" collapsed="false">
      <c r="A955" s="1" t="s">
        <v>2095</v>
      </c>
      <c r="B955" s="1" t="s">
        <v>2096</v>
      </c>
      <c r="C955" s="1" t="s">
        <v>2097</v>
      </c>
    </row>
    <row r="956" customFormat="false" ht="12.75" hidden="false" customHeight="false" outlineLevel="0" collapsed="false">
      <c r="A956" s="1" t="s">
        <v>2098</v>
      </c>
      <c r="B956" s="1" t="s">
        <v>2099</v>
      </c>
      <c r="C956" s="1" t="s">
        <v>160</v>
      </c>
    </row>
    <row r="957" customFormat="false" ht="12.75" hidden="false" customHeight="false" outlineLevel="0" collapsed="false">
      <c r="A957" s="1" t="s">
        <v>2100</v>
      </c>
      <c r="B957" s="1" t="s">
        <v>2101</v>
      </c>
      <c r="C957" s="1" t="s">
        <v>2102</v>
      </c>
    </row>
    <row r="958" customFormat="false" ht="12.75" hidden="false" customHeight="false" outlineLevel="0" collapsed="false">
      <c r="A958" s="1" t="s">
        <v>2103</v>
      </c>
      <c r="B958" s="1" t="s">
        <v>2104</v>
      </c>
      <c r="C958" s="1" t="s">
        <v>2105</v>
      </c>
    </row>
    <row r="959" customFormat="false" ht="12.75" hidden="false" customHeight="false" outlineLevel="0" collapsed="false">
      <c r="A959" s="1" t="s">
        <v>2106</v>
      </c>
      <c r="B959" s="1" t="n">
        <v>2578798</v>
      </c>
      <c r="C959" s="1" t="s">
        <v>2107</v>
      </c>
    </row>
    <row r="960" customFormat="false" ht="12.75" hidden="false" customHeight="false" outlineLevel="0" collapsed="false">
      <c r="A960" s="1" t="s">
        <v>2108</v>
      </c>
      <c r="B960" s="1" t="s">
        <v>2109</v>
      </c>
      <c r="C960" s="1" t="s">
        <v>2110</v>
      </c>
    </row>
    <row r="961" customFormat="false" ht="12.75" hidden="false" customHeight="false" outlineLevel="0" collapsed="false">
      <c r="A961" s="1" t="s">
        <v>2111</v>
      </c>
      <c r="B961" s="1" t="s">
        <v>2112</v>
      </c>
      <c r="C961" s="1" t="s">
        <v>2113</v>
      </c>
    </row>
    <row r="962" customFormat="false" ht="12.75" hidden="false" customHeight="false" outlineLevel="0" collapsed="false">
      <c r="A962" s="1" t="s">
        <v>2114</v>
      </c>
      <c r="B962" s="1" t="s">
        <v>2115</v>
      </c>
      <c r="C962" s="1" t="s">
        <v>2116</v>
      </c>
    </row>
    <row r="963" customFormat="false" ht="12.75" hidden="false" customHeight="false" outlineLevel="0" collapsed="false">
      <c r="A963" s="1" t="s">
        <v>2117</v>
      </c>
      <c r="B963" s="1" t="n">
        <v>5029705</v>
      </c>
      <c r="C963" s="1" t="s">
        <v>2118</v>
      </c>
    </row>
    <row r="964" customFormat="false" ht="12.75" hidden="false" customHeight="false" outlineLevel="0" collapsed="false">
      <c r="A964" s="1" t="s">
        <v>2119</v>
      </c>
      <c r="B964" s="1" t="s">
        <v>2120</v>
      </c>
      <c r="C964" s="1" t="s">
        <v>82</v>
      </c>
    </row>
    <row r="965" customFormat="false" ht="12.75" hidden="false" customHeight="false" outlineLevel="0" collapsed="false">
      <c r="A965" s="1" t="s">
        <v>2121</v>
      </c>
      <c r="B965" s="1" t="n">
        <v>5699250</v>
      </c>
      <c r="C965" s="1" t="s">
        <v>2122</v>
      </c>
    </row>
    <row r="966" customFormat="false" ht="12.75" hidden="false" customHeight="false" outlineLevel="0" collapsed="false">
      <c r="A966" s="1" t="s">
        <v>2123</v>
      </c>
      <c r="B966" s="1" t="s">
        <v>2124</v>
      </c>
      <c r="C966" s="1" t="s">
        <v>2125</v>
      </c>
    </row>
    <row r="967" customFormat="false" ht="12.75" hidden="false" customHeight="false" outlineLevel="0" collapsed="false">
      <c r="A967" s="1" t="s">
        <v>2126</v>
      </c>
      <c r="B967" s="1" t="s">
        <v>2127</v>
      </c>
      <c r="C967" s="1" t="s">
        <v>292</v>
      </c>
    </row>
    <row r="968" customFormat="false" ht="12.75" hidden="false" customHeight="false" outlineLevel="0" collapsed="false">
      <c r="A968" s="1" t="s">
        <v>2128</v>
      </c>
      <c r="B968" s="1" t="n">
        <v>12342620</v>
      </c>
      <c r="C968" s="1" t="s">
        <v>2129</v>
      </c>
    </row>
    <row r="969" customFormat="false" ht="12.75" hidden="false" customHeight="false" outlineLevel="0" collapsed="false">
      <c r="A969" s="1" t="s">
        <v>2130</v>
      </c>
      <c r="B969" s="1" t="s">
        <v>2131</v>
      </c>
      <c r="C969" s="1" t="s">
        <v>2132</v>
      </c>
    </row>
    <row r="970" customFormat="false" ht="12.75" hidden="false" customHeight="false" outlineLevel="0" collapsed="false">
      <c r="A970" s="1" t="s">
        <v>2133</v>
      </c>
      <c r="B970" s="1" t="s">
        <v>2134</v>
      </c>
      <c r="C970" s="1" t="s">
        <v>2134</v>
      </c>
    </row>
    <row r="971" customFormat="false" ht="12.75" hidden="false" customHeight="false" outlineLevel="0" collapsed="false">
      <c r="A971" s="1" t="s">
        <v>2135</v>
      </c>
      <c r="B971" s="1" t="s">
        <v>2136</v>
      </c>
      <c r="C971" s="1" t="s">
        <v>160</v>
      </c>
    </row>
    <row r="972" customFormat="false" ht="12.75" hidden="false" customHeight="false" outlineLevel="0" collapsed="false">
      <c r="A972" s="1" t="s">
        <v>2137</v>
      </c>
      <c r="B972" s="1" t="s">
        <v>2138</v>
      </c>
      <c r="C972" s="1" t="s">
        <v>2139</v>
      </c>
    </row>
    <row r="973" customFormat="false" ht="12.75" hidden="false" customHeight="false" outlineLevel="0" collapsed="false">
      <c r="A973" s="1" t="s">
        <v>2140</v>
      </c>
      <c r="B973" s="1" t="n">
        <v>10925678</v>
      </c>
      <c r="C973" s="1" t="s">
        <v>160</v>
      </c>
    </row>
    <row r="974" customFormat="false" ht="12.75" hidden="false" customHeight="false" outlineLevel="0" collapsed="false">
      <c r="A974" s="1" t="s">
        <v>2141</v>
      </c>
      <c r="B974" s="1" t="s">
        <v>2142</v>
      </c>
      <c r="C974" s="1" t="s">
        <v>160</v>
      </c>
    </row>
    <row r="975" customFormat="false" ht="12.75" hidden="false" customHeight="false" outlineLevel="0" collapsed="false">
      <c r="A975" s="1" t="s">
        <v>2143</v>
      </c>
      <c r="B975" s="1" t="s">
        <v>2144</v>
      </c>
      <c r="C975" s="1" t="s">
        <v>160</v>
      </c>
    </row>
    <row r="976" customFormat="false" ht="12.75" hidden="false" customHeight="false" outlineLevel="0" collapsed="false">
      <c r="A976" s="1" t="s">
        <v>2145</v>
      </c>
      <c r="B976" s="1" t="n">
        <v>8754627</v>
      </c>
      <c r="C976" s="1" t="s">
        <v>2146</v>
      </c>
    </row>
    <row r="977" customFormat="false" ht="12.75" hidden="false" customHeight="false" outlineLevel="0" collapsed="false">
      <c r="A977" s="1" t="s">
        <v>2147</v>
      </c>
      <c r="B977" s="1" t="s">
        <v>2148</v>
      </c>
      <c r="C977" s="1" t="s">
        <v>160</v>
      </c>
    </row>
    <row r="978" customFormat="false" ht="12.75" hidden="false" customHeight="false" outlineLevel="0" collapsed="false">
      <c r="A978" s="1" t="s">
        <v>2149</v>
      </c>
      <c r="B978" s="1" t="n">
        <v>5703384</v>
      </c>
      <c r="C978" s="1" t="s">
        <v>2150</v>
      </c>
    </row>
    <row r="979" customFormat="false" ht="12.75" hidden="false" customHeight="false" outlineLevel="0" collapsed="false">
      <c r="A979" s="1" t="s">
        <v>2151</v>
      </c>
      <c r="B979" s="1" t="s">
        <v>2152</v>
      </c>
      <c r="C979" s="1" t="s">
        <v>160</v>
      </c>
    </row>
    <row r="980" customFormat="false" ht="12.75" hidden="false" customHeight="false" outlineLevel="0" collapsed="false">
      <c r="A980" s="1" t="s">
        <v>2153</v>
      </c>
      <c r="B980" s="1" t="s">
        <v>2154</v>
      </c>
      <c r="C980" s="1" t="s">
        <v>160</v>
      </c>
    </row>
    <row r="981" customFormat="false" ht="12.75" hidden="false" customHeight="false" outlineLevel="0" collapsed="false">
      <c r="A981" s="1" t="s">
        <v>2155</v>
      </c>
      <c r="B981" s="1" t="s">
        <v>2156</v>
      </c>
      <c r="C981" s="1" t="s">
        <v>160</v>
      </c>
    </row>
    <row r="982" customFormat="false" ht="12.75" hidden="false" customHeight="false" outlineLevel="0" collapsed="false">
      <c r="A982" s="1" t="s">
        <v>2157</v>
      </c>
      <c r="B982" s="1" t="s">
        <v>2158</v>
      </c>
      <c r="C982" s="1" t="s">
        <v>2159</v>
      </c>
    </row>
    <row r="983" customFormat="false" ht="12.75" hidden="false" customHeight="false" outlineLevel="0" collapsed="false">
      <c r="A983" s="1" t="s">
        <v>2160</v>
      </c>
      <c r="B983" s="1" t="n">
        <v>138750</v>
      </c>
      <c r="C983" s="1" t="n">
        <v>138750</v>
      </c>
    </row>
    <row r="984" customFormat="false" ht="12.75" hidden="false" customHeight="false" outlineLevel="0" collapsed="false">
      <c r="A984" s="1" t="s">
        <v>2161</v>
      </c>
      <c r="B984" s="1" t="n">
        <v>354318</v>
      </c>
      <c r="C984" s="1" t="s">
        <v>160</v>
      </c>
    </row>
    <row r="985" customFormat="false" ht="12.75" hidden="false" customHeight="false" outlineLevel="0" collapsed="false">
      <c r="A985" s="1" t="s">
        <v>2162</v>
      </c>
      <c r="B985" s="1" t="s">
        <v>2163</v>
      </c>
      <c r="C985" s="1" t="s">
        <v>2164</v>
      </c>
    </row>
    <row r="986" customFormat="false" ht="12.75" hidden="false" customHeight="false" outlineLevel="0" collapsed="false">
      <c r="A986" s="1" t="s">
        <v>2165</v>
      </c>
      <c r="B986" s="1" t="s">
        <v>2166</v>
      </c>
      <c r="C986" s="1" t="s">
        <v>160</v>
      </c>
    </row>
    <row r="987" customFormat="false" ht="12.75" hidden="false" customHeight="false" outlineLevel="0" collapsed="false">
      <c r="A987" s="1" t="s">
        <v>2167</v>
      </c>
      <c r="B987" s="1" t="s">
        <v>2168</v>
      </c>
      <c r="C987" s="1" t="s">
        <v>2169</v>
      </c>
    </row>
    <row r="988" customFormat="false" ht="12.75" hidden="false" customHeight="false" outlineLevel="0" collapsed="false">
      <c r="A988" s="1" t="s">
        <v>2170</v>
      </c>
      <c r="B988" s="1" t="s">
        <v>2171</v>
      </c>
      <c r="C988" s="1" t="s">
        <v>2172</v>
      </c>
    </row>
    <row r="989" customFormat="false" ht="12.75" hidden="false" customHeight="false" outlineLevel="0" collapsed="false">
      <c r="A989" s="1" t="s">
        <v>2173</v>
      </c>
      <c r="B989" s="1" t="n">
        <v>231768</v>
      </c>
      <c r="C989" s="1" t="s">
        <v>160</v>
      </c>
    </row>
    <row r="990" customFormat="false" ht="12.75" hidden="false" customHeight="false" outlineLevel="0" collapsed="false">
      <c r="A990" s="1" t="s">
        <v>2174</v>
      </c>
      <c r="B990" s="1" t="n">
        <v>19993</v>
      </c>
      <c r="C990" s="1" t="s">
        <v>160</v>
      </c>
    </row>
    <row r="991" customFormat="false" ht="12.75" hidden="false" customHeight="false" outlineLevel="0" collapsed="false">
      <c r="A991" s="1" t="s">
        <v>2175</v>
      </c>
      <c r="B991" s="1" t="s">
        <v>2176</v>
      </c>
      <c r="C991" s="1" t="s">
        <v>160</v>
      </c>
    </row>
    <row r="992" customFormat="false" ht="12.75" hidden="false" customHeight="false" outlineLevel="0" collapsed="false">
      <c r="A992" s="1" t="s">
        <v>2177</v>
      </c>
      <c r="B992" s="1" t="n">
        <v>131275</v>
      </c>
      <c r="C992" s="1" t="s">
        <v>2178</v>
      </c>
    </row>
    <row r="993" customFormat="false" ht="12.75" hidden="false" customHeight="false" outlineLevel="0" collapsed="false">
      <c r="A993" s="1" t="s">
        <v>2179</v>
      </c>
      <c r="B993" s="1" t="n">
        <v>5109687</v>
      </c>
      <c r="C993" s="1" t="s">
        <v>2180</v>
      </c>
    </row>
    <row r="994" customFormat="false" ht="12.75" hidden="false" customHeight="false" outlineLevel="0" collapsed="false">
      <c r="A994" s="1" t="s">
        <v>2181</v>
      </c>
      <c r="B994" s="1" t="n">
        <v>5164469</v>
      </c>
      <c r="C994" s="1" t="s">
        <v>2182</v>
      </c>
    </row>
    <row r="995" customFormat="false" ht="12.75" hidden="false" customHeight="false" outlineLevel="0" collapsed="false">
      <c r="A995" s="1" t="s">
        <v>2183</v>
      </c>
      <c r="B995" s="1" t="n">
        <v>72105</v>
      </c>
      <c r="C995" s="1" t="s">
        <v>160</v>
      </c>
    </row>
    <row r="996" customFormat="false" ht="12.75" hidden="false" customHeight="false" outlineLevel="0" collapsed="false">
      <c r="A996" s="1" t="s">
        <v>2184</v>
      </c>
      <c r="B996" s="1" t="n">
        <v>859854</v>
      </c>
      <c r="C996" s="1" t="s">
        <v>160</v>
      </c>
    </row>
    <row r="997" customFormat="false" ht="12.75" hidden="false" customHeight="false" outlineLevel="0" collapsed="false">
      <c r="A997" s="1" t="s">
        <v>2185</v>
      </c>
      <c r="B997" s="1" t="n">
        <v>278672</v>
      </c>
      <c r="C997" s="1" t="s">
        <v>2186</v>
      </c>
    </row>
    <row r="998" customFormat="false" ht="12.75" hidden="false" customHeight="false" outlineLevel="0" collapsed="false">
      <c r="A998" s="1" t="s">
        <v>2187</v>
      </c>
      <c r="B998" s="1" t="n">
        <v>6700186</v>
      </c>
      <c r="C998" s="1" t="s">
        <v>2182</v>
      </c>
    </row>
    <row r="999" customFormat="false" ht="12.75" hidden="false" customHeight="false" outlineLevel="0" collapsed="false">
      <c r="A999" s="1" t="s">
        <v>2188</v>
      </c>
      <c r="B999" s="1" t="n">
        <v>8754254</v>
      </c>
      <c r="C999" s="1" t="s">
        <v>2189</v>
      </c>
    </row>
    <row r="1000" customFormat="false" ht="12.75" hidden="false" customHeight="false" outlineLevel="0" collapsed="false">
      <c r="A1000" s="1" t="s">
        <v>2190</v>
      </c>
      <c r="B1000" s="1" t="n">
        <v>8754242</v>
      </c>
      <c r="C1000" s="1" t="s">
        <v>2191</v>
      </c>
    </row>
    <row r="1001" customFormat="false" ht="12.75" hidden="false" customHeight="false" outlineLevel="0" collapsed="false">
      <c r="A1001" s="1" t="s">
        <v>2192</v>
      </c>
      <c r="B1001" s="1" t="n">
        <v>9063229</v>
      </c>
      <c r="C1001" s="1" t="s">
        <v>2193</v>
      </c>
    </row>
    <row r="1002" customFormat="false" ht="12.75" hidden="false" customHeight="false" outlineLevel="0" collapsed="false">
      <c r="A1002" s="1" t="s">
        <v>2194</v>
      </c>
      <c r="B1002" s="1" t="n">
        <v>7521005</v>
      </c>
      <c r="C1002" s="1" t="s">
        <v>2186</v>
      </c>
    </row>
    <row r="1003" customFormat="false" ht="12.75" hidden="false" customHeight="false" outlineLevel="0" collapsed="false">
      <c r="A1003" s="1" t="s">
        <v>2195</v>
      </c>
      <c r="B1003" s="1" t="n">
        <v>7521017</v>
      </c>
      <c r="C1003" s="1" t="s">
        <v>2196</v>
      </c>
    </row>
    <row r="1004" customFormat="false" ht="12.75" hidden="false" customHeight="false" outlineLevel="0" collapsed="false">
      <c r="A1004" s="1" t="s">
        <v>2197</v>
      </c>
      <c r="B1004" s="1" t="s">
        <v>2198</v>
      </c>
      <c r="C1004" s="1" t="s">
        <v>160</v>
      </c>
    </row>
    <row r="1005" customFormat="false" ht="12.75" hidden="false" customHeight="false" outlineLevel="0" collapsed="false">
      <c r="A1005" s="1" t="s">
        <v>2199</v>
      </c>
      <c r="B1005" s="1" t="s">
        <v>2200</v>
      </c>
      <c r="C1005" s="1" t="s">
        <v>160</v>
      </c>
    </row>
    <row r="1006" customFormat="false" ht="12.75" hidden="false" customHeight="false" outlineLevel="0" collapsed="false">
      <c r="A1006" s="1" t="s">
        <v>2201</v>
      </c>
      <c r="B1006" s="1" t="s">
        <v>2202</v>
      </c>
      <c r="C1006" s="1" t="s">
        <v>2203</v>
      </c>
    </row>
    <row r="1007" customFormat="false" ht="12.75" hidden="false" customHeight="false" outlineLevel="0" collapsed="false">
      <c r="A1007" s="1" t="s">
        <v>2204</v>
      </c>
      <c r="B1007" s="1" t="s">
        <v>2205</v>
      </c>
      <c r="C1007" s="1" t="s">
        <v>160</v>
      </c>
    </row>
    <row r="1008" customFormat="false" ht="12.75" hidden="false" customHeight="false" outlineLevel="0" collapsed="false">
      <c r="A1008" s="1" t="s">
        <v>2206</v>
      </c>
      <c r="B1008" s="1" t="s">
        <v>2207</v>
      </c>
      <c r="C1008" s="1" t="s">
        <v>160</v>
      </c>
    </row>
    <row r="1009" customFormat="false" ht="12.75" hidden="false" customHeight="false" outlineLevel="0" collapsed="false">
      <c r="A1009" s="1" t="s">
        <v>2208</v>
      </c>
      <c r="B1009" s="1" t="s">
        <v>2209</v>
      </c>
      <c r="C1009" s="1" t="s">
        <v>160</v>
      </c>
    </row>
    <row r="1010" customFormat="false" ht="12.75" hidden="false" customHeight="false" outlineLevel="0" collapsed="false">
      <c r="A1010" s="1" t="s">
        <v>2210</v>
      </c>
      <c r="B1010" s="1" t="n">
        <v>8351743</v>
      </c>
      <c r="C1010" s="1" t="s">
        <v>2211</v>
      </c>
    </row>
    <row r="1011" customFormat="false" ht="12.75" hidden="false" customHeight="false" outlineLevel="0" collapsed="false">
      <c r="A1011" s="1" t="s">
        <v>2212</v>
      </c>
      <c r="B1011" s="1" t="s">
        <v>2213</v>
      </c>
      <c r="C1011" s="1" t="s">
        <v>160</v>
      </c>
    </row>
    <row r="1012" customFormat="false" ht="12.75" hidden="false" customHeight="false" outlineLevel="0" collapsed="false">
      <c r="A1012" s="1" t="s">
        <v>2214</v>
      </c>
      <c r="B1012" s="1" t="n">
        <v>610405</v>
      </c>
      <c r="C1012" s="1" t="s">
        <v>160</v>
      </c>
    </row>
    <row r="1013" customFormat="false" ht="12.75" hidden="false" customHeight="false" outlineLevel="0" collapsed="false">
      <c r="A1013" s="1" t="s">
        <v>2215</v>
      </c>
      <c r="B1013" s="1" t="s">
        <v>2216</v>
      </c>
      <c r="C1013" s="1" t="s">
        <v>160</v>
      </c>
    </row>
    <row r="1014" customFormat="false" ht="12.75" hidden="false" customHeight="false" outlineLevel="0" collapsed="false">
      <c r="A1014" s="1" t="s">
        <v>2217</v>
      </c>
      <c r="B1014" s="1" t="s">
        <v>2218</v>
      </c>
      <c r="C1014" s="1" t="s">
        <v>160</v>
      </c>
    </row>
    <row r="1015" customFormat="false" ht="12.75" hidden="false" customHeight="false" outlineLevel="0" collapsed="false">
      <c r="A1015" s="1" t="s">
        <v>2219</v>
      </c>
      <c r="B1015" s="1" t="s">
        <v>2220</v>
      </c>
      <c r="C1015" s="1" t="s">
        <v>160</v>
      </c>
    </row>
    <row r="1016" customFormat="false" ht="12.75" hidden="false" customHeight="false" outlineLevel="0" collapsed="false">
      <c r="A1016" s="1" t="s">
        <v>2221</v>
      </c>
      <c r="B1016" s="1" t="s">
        <v>2222</v>
      </c>
      <c r="C1016" s="1" t="s">
        <v>160</v>
      </c>
    </row>
    <row r="1017" customFormat="false" ht="12.75" hidden="false" customHeight="false" outlineLevel="0" collapsed="false">
      <c r="A1017" s="1" t="s">
        <v>2223</v>
      </c>
      <c r="B1017" s="1" t="s">
        <v>2224</v>
      </c>
      <c r="C1017" s="1" t="s">
        <v>160</v>
      </c>
    </row>
    <row r="1018" customFormat="false" ht="12.75" hidden="false" customHeight="false" outlineLevel="0" collapsed="false">
      <c r="A1018" s="1" t="s">
        <v>2225</v>
      </c>
      <c r="B1018" s="1" t="s">
        <v>2226</v>
      </c>
      <c r="C1018" s="1" t="s">
        <v>2226</v>
      </c>
    </row>
    <row r="1019" customFormat="false" ht="12.75" hidden="false" customHeight="false" outlineLevel="0" collapsed="false">
      <c r="A1019" s="1" t="s">
        <v>2227</v>
      </c>
      <c r="B1019" s="1" t="s">
        <v>2228</v>
      </c>
      <c r="C1019" s="1" t="s">
        <v>160</v>
      </c>
    </row>
    <row r="1020" customFormat="false" ht="12.75" hidden="false" customHeight="false" outlineLevel="0" collapsed="false">
      <c r="A1020" s="1" t="s">
        <v>2229</v>
      </c>
      <c r="B1020" s="1" t="s">
        <v>2230</v>
      </c>
      <c r="C1020" s="1" t="s">
        <v>2231</v>
      </c>
    </row>
    <row r="1021" customFormat="false" ht="12.75" hidden="false" customHeight="false" outlineLevel="0" collapsed="false">
      <c r="A1021" s="1" t="s">
        <v>2232</v>
      </c>
      <c r="B1021" s="1" t="n">
        <v>12265816</v>
      </c>
      <c r="C1021" s="1" t="s">
        <v>160</v>
      </c>
    </row>
    <row r="1022" customFormat="false" ht="12.75" hidden="false" customHeight="false" outlineLevel="0" collapsed="false">
      <c r="A1022" s="1" t="s">
        <v>2233</v>
      </c>
      <c r="B1022" s="1" t="s">
        <v>2234</v>
      </c>
      <c r="C1022" s="1" t="s">
        <v>2235</v>
      </c>
    </row>
    <row r="1023" customFormat="false" ht="12.75" hidden="false" customHeight="false" outlineLevel="0" collapsed="false">
      <c r="A1023" s="1" t="s">
        <v>2236</v>
      </c>
      <c r="B1023" s="1" t="s">
        <v>2237</v>
      </c>
      <c r="C1023" s="1" t="s">
        <v>2237</v>
      </c>
    </row>
    <row r="1024" customFormat="false" ht="12.75" hidden="false" customHeight="false" outlineLevel="0" collapsed="false">
      <c r="A1024" s="1" t="s">
        <v>2238</v>
      </c>
      <c r="B1024" s="1" t="s">
        <v>2239</v>
      </c>
      <c r="C1024" s="1" t="s">
        <v>2240</v>
      </c>
    </row>
    <row r="1025" customFormat="false" ht="12.75" hidden="false" customHeight="false" outlineLevel="0" collapsed="false">
      <c r="A1025" s="1" t="s">
        <v>2241</v>
      </c>
      <c r="B1025" s="1" t="n">
        <v>12524150</v>
      </c>
      <c r="C1025" s="1" t="s">
        <v>2242</v>
      </c>
    </row>
    <row r="1026" customFormat="false" ht="12.75" hidden="false" customHeight="false" outlineLevel="0" collapsed="false">
      <c r="A1026" s="1" t="s">
        <v>2243</v>
      </c>
      <c r="B1026" s="1" t="s">
        <v>2244</v>
      </c>
      <c r="C1026" s="1" t="s">
        <v>160</v>
      </c>
    </row>
    <row r="1027" customFormat="false" ht="12.75" hidden="false" customHeight="false" outlineLevel="0" collapsed="false">
      <c r="A1027" s="1" t="s">
        <v>2245</v>
      </c>
      <c r="B1027" s="1" t="s">
        <v>2246</v>
      </c>
      <c r="C1027" s="1" t="s">
        <v>160</v>
      </c>
    </row>
    <row r="1028" customFormat="false" ht="12.75" hidden="false" customHeight="false" outlineLevel="0" collapsed="false">
      <c r="A1028" s="1" t="s">
        <v>2247</v>
      </c>
      <c r="B1028" s="1" t="s">
        <v>2248</v>
      </c>
      <c r="C1028" s="1" t="s">
        <v>2249</v>
      </c>
    </row>
    <row r="1029" customFormat="false" ht="12.75" hidden="false" customHeight="false" outlineLevel="0" collapsed="false">
      <c r="A1029" s="1" t="s">
        <v>2250</v>
      </c>
      <c r="B1029" s="1" t="s">
        <v>2251</v>
      </c>
      <c r="C1029" s="1" t="s">
        <v>160</v>
      </c>
    </row>
    <row r="1030" customFormat="false" ht="12.75" hidden="false" customHeight="false" outlineLevel="0" collapsed="false">
      <c r="A1030" s="1" t="s">
        <v>2252</v>
      </c>
      <c r="B1030" s="1" t="s">
        <v>2253</v>
      </c>
      <c r="C1030" s="1" t="s">
        <v>160</v>
      </c>
    </row>
    <row r="1031" customFormat="false" ht="12.75" hidden="false" customHeight="false" outlineLevel="0" collapsed="false">
      <c r="A1031" s="1" t="s">
        <v>2254</v>
      </c>
      <c r="B1031" s="1" t="s">
        <v>2255</v>
      </c>
      <c r="C1031" s="1" t="s">
        <v>1686</v>
      </c>
    </row>
    <row r="1032" customFormat="false" ht="12.75" hidden="false" customHeight="false" outlineLevel="0" collapsed="false">
      <c r="A1032" s="1" t="s">
        <v>2256</v>
      </c>
      <c r="B1032" s="1" t="n">
        <v>6893767</v>
      </c>
      <c r="C1032" s="1" t="s">
        <v>160</v>
      </c>
    </row>
    <row r="1033" customFormat="false" ht="12.75" hidden="false" customHeight="false" outlineLevel="0" collapsed="false">
      <c r="A1033" s="1" t="s">
        <v>2257</v>
      </c>
      <c r="B1033" s="1" t="n">
        <v>14067720</v>
      </c>
      <c r="C1033" s="1" t="s">
        <v>2258</v>
      </c>
    </row>
    <row r="1034" customFormat="false" ht="12.75" hidden="false" customHeight="false" outlineLevel="0" collapsed="false">
      <c r="A1034" s="1" t="s">
        <v>2259</v>
      </c>
      <c r="B1034" s="1" t="n">
        <v>23003158</v>
      </c>
      <c r="C1034" s="1" t="s">
        <v>160</v>
      </c>
    </row>
    <row r="1035" customFormat="false" ht="12.75" hidden="false" customHeight="false" outlineLevel="0" collapsed="false">
      <c r="A1035" s="1" t="s">
        <v>2260</v>
      </c>
      <c r="B1035" s="1" t="s">
        <v>2261</v>
      </c>
      <c r="C1035" s="1" t="s">
        <v>160</v>
      </c>
    </row>
    <row r="1036" customFormat="false" ht="12.75" hidden="false" customHeight="false" outlineLevel="0" collapsed="false">
      <c r="A1036" s="1" t="s">
        <v>2262</v>
      </c>
      <c r="B1036" s="1" t="n">
        <v>5704521</v>
      </c>
      <c r="C1036" s="1" t="s">
        <v>2263</v>
      </c>
    </row>
    <row r="1037" customFormat="false" ht="12.75" hidden="false" customHeight="false" outlineLevel="0" collapsed="false">
      <c r="A1037" s="1" t="s">
        <v>2264</v>
      </c>
      <c r="B1037" s="1" t="n">
        <v>1362195</v>
      </c>
      <c r="C1037" s="1" t="s">
        <v>2265</v>
      </c>
    </row>
    <row r="1038" customFormat="false" ht="12.75" hidden="false" customHeight="false" outlineLevel="0" collapsed="false">
      <c r="A1038" s="1" t="s">
        <v>2266</v>
      </c>
      <c r="B1038" s="1" t="n">
        <v>3866918</v>
      </c>
      <c r="C1038" s="1" t="s">
        <v>2267</v>
      </c>
    </row>
    <row r="1039" customFormat="false" ht="12.75" hidden="false" customHeight="false" outlineLevel="0" collapsed="false">
      <c r="A1039" s="1" t="s">
        <v>2268</v>
      </c>
      <c r="B1039" s="1" t="s">
        <v>2269</v>
      </c>
      <c r="C1039" s="1" t="s">
        <v>160</v>
      </c>
    </row>
    <row r="1040" customFormat="false" ht="12.75" hidden="false" customHeight="false" outlineLevel="0" collapsed="false">
      <c r="A1040" s="1" t="s">
        <v>2270</v>
      </c>
      <c r="B1040" s="1" t="n">
        <v>23018139</v>
      </c>
      <c r="C1040" s="1" t="s">
        <v>2271</v>
      </c>
    </row>
    <row r="1041" customFormat="false" ht="12.75" hidden="false" customHeight="false" outlineLevel="0" collapsed="false">
      <c r="A1041" s="1" t="s">
        <v>2272</v>
      </c>
      <c r="B1041" s="1" t="n">
        <v>23018158</v>
      </c>
      <c r="C1041" s="1" t="s">
        <v>2273</v>
      </c>
    </row>
    <row r="1042" customFormat="false" ht="12.75" hidden="false" customHeight="false" outlineLevel="0" collapsed="false">
      <c r="A1042" s="1" t="s">
        <v>2274</v>
      </c>
      <c r="B1042" s="1" t="n">
        <v>2033275</v>
      </c>
      <c r="C1042" s="1" t="s">
        <v>2275</v>
      </c>
    </row>
    <row r="1043" customFormat="false" ht="12.75" hidden="false" customHeight="false" outlineLevel="0" collapsed="false">
      <c r="A1043" s="1" t="s">
        <v>2276</v>
      </c>
      <c r="B1043" s="1" t="n">
        <v>8925447</v>
      </c>
      <c r="C1043" s="1" t="s">
        <v>2277</v>
      </c>
    </row>
    <row r="1044" customFormat="false" ht="12.75" hidden="false" customHeight="false" outlineLevel="0" collapsed="false">
      <c r="A1044" s="1" t="s">
        <v>2278</v>
      </c>
      <c r="B1044" s="1" t="s">
        <v>2279</v>
      </c>
      <c r="C1044" s="1" t="s">
        <v>2280</v>
      </c>
    </row>
    <row r="1045" customFormat="false" ht="12.75" hidden="false" customHeight="false" outlineLevel="0" collapsed="false">
      <c r="A1045" s="1" t="s">
        <v>2281</v>
      </c>
      <c r="B1045" s="1" t="s">
        <v>2282</v>
      </c>
      <c r="C1045" s="1" t="s">
        <v>2283</v>
      </c>
    </row>
    <row r="1046" customFormat="false" ht="12.75" hidden="false" customHeight="false" outlineLevel="0" collapsed="false">
      <c r="A1046" s="1" t="s">
        <v>2284</v>
      </c>
      <c r="B1046" s="1" t="s">
        <v>2285</v>
      </c>
      <c r="C1046" s="1" t="s">
        <v>2286</v>
      </c>
    </row>
    <row r="1047" customFormat="false" ht="12.75" hidden="false" customHeight="false" outlineLevel="0" collapsed="false">
      <c r="A1047" s="1" t="s">
        <v>2287</v>
      </c>
      <c r="B1047" s="1" t="s">
        <v>2288</v>
      </c>
      <c r="C1047" s="1" t="s">
        <v>2289</v>
      </c>
    </row>
    <row r="1048" customFormat="false" ht="12.75" hidden="false" customHeight="false" outlineLevel="0" collapsed="false">
      <c r="A1048" s="1" t="s">
        <v>2290</v>
      </c>
      <c r="B1048" s="1" t="n">
        <v>14050459</v>
      </c>
      <c r="C1048" s="1" t="s">
        <v>2291</v>
      </c>
    </row>
    <row r="1049" customFormat="false" ht="12.75" hidden="false" customHeight="false" outlineLevel="0" collapsed="false">
      <c r="A1049" s="1" t="s">
        <v>2292</v>
      </c>
      <c r="B1049" s="1" t="e">
        <f aca="false"/>
        <v>#VALUE!</v>
      </c>
      <c r="C1049" s="1" t="s">
        <v>2293</v>
      </c>
    </row>
    <row r="1050" customFormat="false" ht="12.75" hidden="false" customHeight="false" outlineLevel="0" collapsed="false">
      <c r="A1050" s="1" t="s">
        <v>2294</v>
      </c>
      <c r="B1050" s="1" t="n">
        <v>8666733</v>
      </c>
      <c r="C1050" s="1" t="s">
        <v>2295</v>
      </c>
    </row>
    <row r="1051" customFormat="false" ht="12.75" hidden="false" customHeight="false" outlineLevel="0" collapsed="false">
      <c r="A1051" s="1" t="s">
        <v>2296</v>
      </c>
      <c r="B1051" s="1" t="s">
        <v>2297</v>
      </c>
      <c r="C1051" s="1" t="s">
        <v>2295</v>
      </c>
    </row>
    <row r="1052" customFormat="false" ht="12.75" hidden="false" customHeight="false" outlineLevel="0" collapsed="false">
      <c r="A1052" s="1" t="s">
        <v>2298</v>
      </c>
      <c r="B1052" s="1" t="s">
        <v>2299</v>
      </c>
      <c r="C1052" s="1" t="s">
        <v>2300</v>
      </c>
    </row>
    <row r="1053" customFormat="false" ht="12.75" hidden="false" customHeight="false" outlineLevel="0" collapsed="false">
      <c r="A1053" s="1" t="s">
        <v>2301</v>
      </c>
      <c r="B1053" s="1" t="s">
        <v>2302</v>
      </c>
      <c r="C1053" s="1" t="s">
        <v>2303</v>
      </c>
    </row>
    <row r="1054" customFormat="false" ht="12.75" hidden="false" customHeight="false" outlineLevel="0" collapsed="false">
      <c r="A1054" s="1" t="s">
        <v>2304</v>
      </c>
      <c r="B1054" s="1" t="n">
        <v>8437017</v>
      </c>
      <c r="C1054" s="1" t="s">
        <v>160</v>
      </c>
    </row>
    <row r="1055" customFormat="false" ht="12.75" hidden="false" customHeight="false" outlineLevel="0" collapsed="false">
      <c r="A1055" s="1" t="s">
        <v>2305</v>
      </c>
      <c r="B1055" s="1" t="s">
        <v>2306</v>
      </c>
      <c r="C1055" s="1" t="s">
        <v>2295</v>
      </c>
    </row>
    <row r="1056" customFormat="false" ht="12.75" hidden="false" customHeight="false" outlineLevel="0" collapsed="false">
      <c r="A1056" s="1" t="s">
        <v>2307</v>
      </c>
      <c r="B1056" s="1" t="s">
        <v>2308</v>
      </c>
      <c r="C1056" s="1" t="s">
        <v>107</v>
      </c>
    </row>
    <row r="1057" customFormat="false" ht="12.75" hidden="false" customHeight="false" outlineLevel="0" collapsed="false">
      <c r="A1057" s="1" t="s">
        <v>2309</v>
      </c>
      <c r="B1057" s="1" t="s">
        <v>2310</v>
      </c>
      <c r="C1057" s="1" t="s">
        <v>107</v>
      </c>
    </row>
    <row r="1058" customFormat="false" ht="12.75" hidden="false" customHeight="false" outlineLevel="0" collapsed="false">
      <c r="A1058" s="1" t="s">
        <v>2311</v>
      </c>
      <c r="B1058" s="1" t="s">
        <v>2312</v>
      </c>
      <c r="C1058" s="1" t="s">
        <v>2312</v>
      </c>
    </row>
    <row r="1059" customFormat="false" ht="12.75" hidden="false" customHeight="false" outlineLevel="0" collapsed="false">
      <c r="A1059" s="1" t="s">
        <v>2313</v>
      </c>
      <c r="B1059" s="1" t="n">
        <v>593437</v>
      </c>
      <c r="C1059" s="1" t="s">
        <v>65</v>
      </c>
    </row>
    <row r="1060" customFormat="false" ht="12.75" hidden="false" customHeight="false" outlineLevel="0" collapsed="false">
      <c r="A1060" s="1" t="s">
        <v>2314</v>
      </c>
      <c r="B1060" s="1" t="s">
        <v>2315</v>
      </c>
      <c r="C1060" s="1" t="s">
        <v>2300</v>
      </c>
    </row>
    <row r="1061" customFormat="false" ht="12.75" hidden="false" customHeight="false" outlineLevel="0" collapsed="false">
      <c r="A1061" s="1" t="s">
        <v>2316</v>
      </c>
      <c r="B1061" s="1" t="s">
        <v>2317</v>
      </c>
      <c r="C1061" s="1" t="s">
        <v>2318</v>
      </c>
    </row>
    <row r="1062" customFormat="false" ht="12.75" hidden="false" customHeight="false" outlineLevel="0" collapsed="false">
      <c r="A1062" s="1" t="s">
        <v>2319</v>
      </c>
      <c r="B1062" s="1" t="s">
        <v>2320</v>
      </c>
      <c r="C1062" s="1" t="s">
        <v>107</v>
      </c>
    </row>
    <row r="1063" customFormat="false" ht="12.75" hidden="false" customHeight="false" outlineLevel="0" collapsed="false">
      <c r="A1063" s="1" t="s">
        <v>2321</v>
      </c>
      <c r="B1063" s="1" t="s">
        <v>2322</v>
      </c>
      <c r="C1063" s="1" t="s">
        <v>2323</v>
      </c>
    </row>
    <row r="1064" customFormat="false" ht="12.75" hidden="false" customHeight="false" outlineLevel="0" collapsed="false">
      <c r="A1064" s="1" t="s">
        <v>2324</v>
      </c>
      <c r="B1064" s="1" t="n">
        <v>8351405</v>
      </c>
      <c r="C1064" s="1" t="s">
        <v>2325</v>
      </c>
    </row>
    <row r="1065" customFormat="false" ht="12.75" hidden="false" customHeight="false" outlineLevel="0" collapsed="false">
      <c r="A1065" s="1" t="s">
        <v>2326</v>
      </c>
      <c r="B1065" s="1" t="s">
        <v>2327</v>
      </c>
      <c r="C1065" s="1" t="s">
        <v>2328</v>
      </c>
    </row>
    <row r="1066" customFormat="false" ht="12.75" hidden="false" customHeight="false" outlineLevel="0" collapsed="false">
      <c r="A1066" s="1" t="s">
        <v>2329</v>
      </c>
      <c r="B1066" s="1" t="n">
        <v>8754077</v>
      </c>
      <c r="C1066" s="1" t="s">
        <v>2330</v>
      </c>
    </row>
    <row r="1067" customFormat="false" ht="12.75" hidden="false" customHeight="false" outlineLevel="0" collapsed="false">
      <c r="A1067" s="1" t="s">
        <v>2331</v>
      </c>
      <c r="B1067" s="1" t="n">
        <v>8754003</v>
      </c>
      <c r="C1067" s="1" t="s">
        <v>2332</v>
      </c>
    </row>
    <row r="1068" customFormat="false" ht="12.75" hidden="false" customHeight="false" outlineLevel="0" collapsed="false">
      <c r="A1068" s="1" t="s">
        <v>2333</v>
      </c>
      <c r="B1068" s="1" t="n">
        <v>8754260</v>
      </c>
      <c r="C1068" s="1" t="s">
        <v>2334</v>
      </c>
    </row>
    <row r="1069" customFormat="false" ht="12.75" hidden="false" customHeight="false" outlineLevel="0" collapsed="false">
      <c r="A1069" s="1" t="s">
        <v>2335</v>
      </c>
      <c r="B1069" s="1" t="s">
        <v>2336</v>
      </c>
      <c r="C1069" s="1" t="s">
        <v>2323</v>
      </c>
    </row>
    <row r="1070" customFormat="false" ht="12.75" hidden="false" customHeight="false" outlineLevel="0" collapsed="false">
      <c r="A1070" s="1" t="s">
        <v>2337</v>
      </c>
      <c r="B1070" s="1" t="s">
        <v>2338</v>
      </c>
      <c r="C1070" s="1" t="s">
        <v>2295</v>
      </c>
    </row>
    <row r="1071" customFormat="false" ht="12.75" hidden="false" customHeight="false" outlineLevel="0" collapsed="false">
      <c r="A1071" s="1" t="s">
        <v>2339</v>
      </c>
      <c r="B1071" s="1" t="s">
        <v>2340</v>
      </c>
      <c r="C1071" s="1" t="s">
        <v>2328</v>
      </c>
    </row>
    <row r="1072" customFormat="false" ht="12.75" hidden="false" customHeight="false" outlineLevel="0" collapsed="false">
      <c r="A1072" s="1" t="s">
        <v>2341</v>
      </c>
      <c r="B1072" s="1" t="s">
        <v>2342</v>
      </c>
      <c r="C1072" s="1" t="s">
        <v>2343</v>
      </c>
    </row>
    <row r="1073" customFormat="false" ht="12.75" hidden="false" customHeight="false" outlineLevel="0" collapsed="false">
      <c r="A1073" s="1" t="s">
        <v>2344</v>
      </c>
      <c r="B1073" s="1" t="s">
        <v>2345</v>
      </c>
      <c r="C1073" s="1" t="s">
        <v>2346</v>
      </c>
    </row>
    <row r="1074" customFormat="false" ht="12.75" hidden="false" customHeight="false" outlineLevel="0" collapsed="false">
      <c r="A1074" s="1" t="s">
        <v>2347</v>
      </c>
      <c r="B1074" s="1" t="s">
        <v>2348</v>
      </c>
      <c r="C1074" s="1" t="s">
        <v>2300</v>
      </c>
    </row>
    <row r="1075" customFormat="false" ht="12.75" hidden="false" customHeight="false" outlineLevel="0" collapsed="false">
      <c r="A1075" s="1" t="s">
        <v>2349</v>
      </c>
      <c r="B1075" s="1" t="n">
        <v>148409</v>
      </c>
      <c r="C1075" s="1" t="s">
        <v>2350</v>
      </c>
    </row>
    <row r="1076" customFormat="false" ht="12.75" hidden="false" customHeight="false" outlineLevel="0" collapsed="false">
      <c r="A1076" s="1" t="s">
        <v>2351</v>
      </c>
      <c r="B1076" s="1" t="n">
        <v>665482</v>
      </c>
      <c r="C1076" s="1" t="s">
        <v>2295</v>
      </c>
    </row>
    <row r="1077" customFormat="false" ht="12.75" hidden="false" customHeight="false" outlineLevel="0" collapsed="false">
      <c r="A1077" s="1" t="s">
        <v>2352</v>
      </c>
      <c r="B1077" s="1" t="s">
        <v>2353</v>
      </c>
      <c r="C1077" s="1" t="s">
        <v>1413</v>
      </c>
    </row>
    <row r="1078" customFormat="false" ht="12.75" hidden="false" customHeight="false" outlineLevel="0" collapsed="false">
      <c r="A1078" s="1" t="s">
        <v>2354</v>
      </c>
      <c r="B1078" s="1" t="s">
        <v>2355</v>
      </c>
      <c r="C1078" s="1" t="s">
        <v>2356</v>
      </c>
    </row>
    <row r="1079" customFormat="false" ht="12.75" hidden="false" customHeight="false" outlineLevel="0" collapsed="false">
      <c r="A1079" s="1" t="s">
        <v>2357</v>
      </c>
      <c r="B1079" s="1" t="s">
        <v>2358</v>
      </c>
      <c r="C1079" s="1" t="s">
        <v>2300</v>
      </c>
    </row>
    <row r="1080" customFormat="false" ht="12.75" hidden="false" customHeight="false" outlineLevel="0" collapsed="false">
      <c r="A1080" s="1" t="s">
        <v>2359</v>
      </c>
      <c r="B1080" s="1" t="n">
        <v>11639800</v>
      </c>
      <c r="C1080" s="1" t="s">
        <v>2360</v>
      </c>
    </row>
    <row r="1081" customFormat="false" ht="12.75" hidden="false" customHeight="false" outlineLevel="0" collapsed="false">
      <c r="A1081" s="1" t="s">
        <v>2361</v>
      </c>
      <c r="B1081" s="1" t="s">
        <v>2362</v>
      </c>
      <c r="C1081" s="1" t="s">
        <v>2343</v>
      </c>
    </row>
    <row r="1082" customFormat="false" ht="12.75" hidden="false" customHeight="false" outlineLevel="0" collapsed="false">
      <c r="A1082" s="1" t="s">
        <v>2363</v>
      </c>
      <c r="B1082" s="1" t="n">
        <v>11660225</v>
      </c>
      <c r="C1082" s="1" t="s">
        <v>2364</v>
      </c>
    </row>
    <row r="1083" customFormat="false" ht="12.75" hidden="false" customHeight="false" outlineLevel="0" collapsed="false">
      <c r="A1083" s="1" t="s">
        <v>2365</v>
      </c>
      <c r="B1083" s="1" t="s">
        <v>2366</v>
      </c>
      <c r="C1083" s="1" t="s">
        <v>2295</v>
      </c>
    </row>
    <row r="1084" customFormat="false" ht="12.75" hidden="false" customHeight="false" outlineLevel="0" collapsed="false">
      <c r="A1084" s="1" t="s">
        <v>2367</v>
      </c>
      <c r="B1084" s="1" t="s">
        <v>2368</v>
      </c>
      <c r="C1084" s="1" t="s">
        <v>2369</v>
      </c>
    </row>
    <row r="1085" customFormat="false" ht="12.75" hidden="false" customHeight="false" outlineLevel="0" collapsed="false">
      <c r="A1085" s="1" t="s">
        <v>2370</v>
      </c>
      <c r="B1085" s="1" t="n">
        <v>11612652</v>
      </c>
      <c r="C1085" s="1" t="s">
        <v>2346</v>
      </c>
    </row>
    <row r="1086" customFormat="false" ht="12.75" hidden="false" customHeight="false" outlineLevel="0" collapsed="false">
      <c r="A1086" s="1" t="s">
        <v>2371</v>
      </c>
      <c r="B1086" s="1" t="s">
        <v>2372</v>
      </c>
      <c r="C1086" s="1" t="s">
        <v>2373</v>
      </c>
    </row>
    <row r="1087" customFormat="false" ht="12.75" hidden="false" customHeight="false" outlineLevel="0" collapsed="false">
      <c r="A1087" s="1" t="s">
        <v>2374</v>
      </c>
      <c r="B1087" s="1" t="n">
        <v>5143146</v>
      </c>
      <c r="C1087" s="1" t="s">
        <v>2375</v>
      </c>
    </row>
    <row r="1088" customFormat="false" ht="12.75" hidden="false" customHeight="false" outlineLevel="0" collapsed="false">
      <c r="A1088" s="1" t="s">
        <v>2376</v>
      </c>
      <c r="B1088" s="1" t="s">
        <v>2377</v>
      </c>
      <c r="C1088" s="1" t="s">
        <v>1290</v>
      </c>
    </row>
    <row r="1089" customFormat="false" ht="12.75" hidden="false" customHeight="false" outlineLevel="0" collapsed="false">
      <c r="A1089" s="1" t="s">
        <v>2378</v>
      </c>
      <c r="B1089" s="1" t="s">
        <v>2379</v>
      </c>
      <c r="C1089" s="1" t="s">
        <v>2379</v>
      </c>
    </row>
    <row r="1090" customFormat="false" ht="12.75" hidden="false" customHeight="false" outlineLevel="0" collapsed="false">
      <c r="A1090" s="1" t="s">
        <v>2380</v>
      </c>
      <c r="B1090" s="1" t="s">
        <v>2381</v>
      </c>
      <c r="C1090" s="1" t="s">
        <v>92</v>
      </c>
    </row>
    <row r="1091" customFormat="false" ht="12.75" hidden="false" customHeight="false" outlineLevel="0" collapsed="false">
      <c r="A1091" s="1" t="s">
        <v>2382</v>
      </c>
      <c r="B1091" s="1" t="s">
        <v>2383</v>
      </c>
      <c r="C1091" s="1" t="s">
        <v>2373</v>
      </c>
    </row>
    <row r="1092" customFormat="false" ht="12.75" hidden="false" customHeight="false" outlineLevel="0" collapsed="false">
      <c r="A1092" s="1" t="s">
        <v>2384</v>
      </c>
      <c r="B1092" s="1" t="s">
        <v>2385</v>
      </c>
      <c r="C1092" s="1" t="s">
        <v>2386</v>
      </c>
    </row>
    <row r="1093" customFormat="false" ht="12.75" hidden="false" customHeight="false" outlineLevel="0" collapsed="false">
      <c r="A1093" s="1" t="s">
        <v>2387</v>
      </c>
      <c r="B1093" s="1" t="n">
        <v>10165537</v>
      </c>
      <c r="C1093" s="1" t="s">
        <v>82</v>
      </c>
    </row>
    <row r="1094" customFormat="false" ht="12.75" hidden="false" customHeight="false" outlineLevel="0" collapsed="false">
      <c r="A1094" s="1" t="s">
        <v>2388</v>
      </c>
      <c r="B1094" s="1" t="s">
        <v>2389</v>
      </c>
      <c r="C1094" s="1" t="s">
        <v>2390</v>
      </c>
    </row>
    <row r="1095" customFormat="false" ht="12.75" hidden="false" customHeight="false" outlineLevel="0" collapsed="false">
      <c r="A1095" s="1" t="s">
        <v>2391</v>
      </c>
      <c r="B1095" s="1" t="s">
        <v>2392</v>
      </c>
      <c r="C1095" s="1" t="s">
        <v>2393</v>
      </c>
    </row>
    <row r="1096" customFormat="false" ht="12.75" hidden="false" customHeight="false" outlineLevel="0" collapsed="false">
      <c r="A1096" s="1" t="s">
        <v>2394</v>
      </c>
      <c r="B1096" s="1" t="s">
        <v>2395</v>
      </c>
      <c r="C1096" s="1" t="s">
        <v>2396</v>
      </c>
    </row>
    <row r="1097" customFormat="false" ht="12.75" hidden="false" customHeight="false" outlineLevel="0" collapsed="false">
      <c r="A1097" s="1" t="s">
        <v>2397</v>
      </c>
      <c r="B1097" s="1" t="s">
        <v>2398</v>
      </c>
      <c r="C1097" s="1" t="s">
        <v>2373</v>
      </c>
    </row>
    <row r="1098" customFormat="false" ht="12.75" hidden="false" customHeight="false" outlineLevel="0" collapsed="false">
      <c r="A1098" s="1" t="s">
        <v>2399</v>
      </c>
      <c r="B1098" s="1" t="s">
        <v>2400</v>
      </c>
      <c r="C1098" s="1" t="s">
        <v>2373</v>
      </c>
    </row>
    <row r="1099" customFormat="false" ht="12.75" hidden="false" customHeight="false" outlineLevel="0" collapsed="false">
      <c r="A1099" s="1" t="s">
        <v>2401</v>
      </c>
      <c r="B1099" s="1" t="s">
        <v>2402</v>
      </c>
      <c r="C1099" s="1" t="s">
        <v>2300</v>
      </c>
    </row>
    <row r="1100" customFormat="false" ht="12.75" hidden="false" customHeight="false" outlineLevel="0" collapsed="false">
      <c r="A1100" s="1" t="s">
        <v>2403</v>
      </c>
      <c r="B1100" s="1" t="n">
        <v>10908760</v>
      </c>
      <c r="C1100" s="1" t="s">
        <v>2404</v>
      </c>
    </row>
    <row r="1101" customFormat="false" ht="12.75" hidden="false" customHeight="false" outlineLevel="0" collapsed="false">
      <c r="A1101" s="1" t="s">
        <v>2405</v>
      </c>
      <c r="B1101" s="1" t="s">
        <v>2406</v>
      </c>
      <c r="C1101" s="1" t="s">
        <v>2373</v>
      </c>
    </row>
    <row r="1102" customFormat="false" ht="12.75" hidden="false" customHeight="false" outlineLevel="0" collapsed="false">
      <c r="A1102" s="1" t="s">
        <v>2407</v>
      </c>
      <c r="B1102" s="1" t="s">
        <v>2408</v>
      </c>
      <c r="C1102" s="1" t="s">
        <v>2318</v>
      </c>
    </row>
    <row r="1103" customFormat="false" ht="12.75" hidden="false" customHeight="false" outlineLevel="0" collapsed="false">
      <c r="A1103" s="1" t="s">
        <v>2409</v>
      </c>
      <c r="B1103" s="1" t="s">
        <v>2410</v>
      </c>
      <c r="C1103" s="1" t="s">
        <v>107</v>
      </c>
    </row>
    <row r="1104" customFormat="false" ht="12.75" hidden="false" customHeight="false" outlineLevel="0" collapsed="false">
      <c r="A1104" s="1" t="s">
        <v>2411</v>
      </c>
      <c r="B1104" s="1" t="s">
        <v>2412</v>
      </c>
      <c r="C1104" s="1" t="s">
        <v>2413</v>
      </c>
    </row>
    <row r="1105" customFormat="false" ht="12.75" hidden="false" customHeight="false" outlineLevel="0" collapsed="false">
      <c r="A1105" s="1" t="s">
        <v>2414</v>
      </c>
      <c r="B1105" s="1" t="s">
        <v>2415</v>
      </c>
      <c r="C1105" s="1" t="s">
        <v>2416</v>
      </c>
    </row>
    <row r="1106" customFormat="false" ht="12.75" hidden="false" customHeight="false" outlineLevel="0" collapsed="false">
      <c r="A1106" s="1" t="s">
        <v>2417</v>
      </c>
      <c r="B1106" s="1" t="n">
        <v>4665716</v>
      </c>
      <c r="C1106" s="1" t="s">
        <v>2300</v>
      </c>
    </row>
    <row r="1107" customFormat="false" ht="12.75" hidden="false" customHeight="false" outlineLevel="0" collapsed="false">
      <c r="A1107" s="1" t="s">
        <v>2418</v>
      </c>
      <c r="B1107" s="1" t="s">
        <v>2419</v>
      </c>
      <c r="C1107" s="1" t="s">
        <v>2323</v>
      </c>
    </row>
    <row r="1108" customFormat="false" ht="12.75" hidden="false" customHeight="false" outlineLevel="0" collapsed="false">
      <c r="A1108" s="1" t="s">
        <v>2420</v>
      </c>
      <c r="B1108" s="1" t="n">
        <v>7061296</v>
      </c>
      <c r="C1108" s="1" t="s">
        <v>2421</v>
      </c>
    </row>
    <row r="1109" customFormat="false" ht="12.75" hidden="false" customHeight="false" outlineLevel="0" collapsed="false">
      <c r="A1109" s="1" t="s">
        <v>2422</v>
      </c>
      <c r="B1109" s="1" t="n">
        <v>40530</v>
      </c>
      <c r="C1109" s="1" t="s">
        <v>160</v>
      </c>
    </row>
    <row r="1110" customFormat="false" ht="12.75" hidden="false" customHeight="false" outlineLevel="0" collapsed="false">
      <c r="A1110" s="1" t="s">
        <v>2423</v>
      </c>
      <c r="B1110" s="1" t="n">
        <v>11636260</v>
      </c>
      <c r="C1110" s="1" t="s">
        <v>2424</v>
      </c>
    </row>
    <row r="1111" customFormat="false" ht="12.75" hidden="false" customHeight="false" outlineLevel="0" collapsed="false">
      <c r="A1111" s="1" t="s">
        <v>2425</v>
      </c>
      <c r="B1111" s="1" t="s">
        <v>2426</v>
      </c>
      <c r="C1111" s="1" t="s">
        <v>2427</v>
      </c>
    </row>
    <row r="1112" customFormat="false" ht="12.75" hidden="false" customHeight="false" outlineLevel="0" collapsed="false">
      <c r="A1112" s="1" t="s">
        <v>2428</v>
      </c>
      <c r="B1112" s="1" t="s">
        <v>2429</v>
      </c>
      <c r="C1112" s="1" t="s">
        <v>2300</v>
      </c>
    </row>
    <row r="1113" customFormat="false" ht="12.75" hidden="false" customHeight="false" outlineLevel="0" collapsed="false">
      <c r="A1113" s="1" t="s">
        <v>2430</v>
      </c>
      <c r="B1113" s="1" t="n">
        <v>2644179</v>
      </c>
      <c r="C1113" s="1" t="s">
        <v>2431</v>
      </c>
    </row>
    <row r="1114" customFormat="false" ht="12.75" hidden="false" customHeight="false" outlineLevel="0" collapsed="false">
      <c r="A1114" s="1" t="s">
        <v>2432</v>
      </c>
      <c r="B1114" s="1" t="s">
        <v>2433</v>
      </c>
      <c r="C1114" s="1" t="s">
        <v>2434</v>
      </c>
    </row>
    <row r="1115" customFormat="false" ht="12.75" hidden="false" customHeight="false" outlineLevel="0" collapsed="false">
      <c r="A1115" s="1" t="s">
        <v>2435</v>
      </c>
      <c r="B1115" s="1" t="n">
        <v>7521385</v>
      </c>
      <c r="C1115" s="1" t="s">
        <v>2436</v>
      </c>
    </row>
    <row r="1116" customFormat="false" ht="12.75" hidden="false" customHeight="false" outlineLevel="0" collapsed="false">
      <c r="A1116" s="1" t="s">
        <v>2437</v>
      </c>
      <c r="B1116" s="1" t="n">
        <v>4794999</v>
      </c>
      <c r="C1116" s="1" t="s">
        <v>2438</v>
      </c>
    </row>
    <row r="1117" customFormat="false" ht="12.75" hidden="false" customHeight="false" outlineLevel="0" collapsed="false">
      <c r="A1117" s="1" t="s">
        <v>2439</v>
      </c>
      <c r="B1117" s="1" t="s">
        <v>2440</v>
      </c>
      <c r="C1117" s="1" t="s">
        <v>2300</v>
      </c>
    </row>
    <row r="1118" customFormat="false" ht="12.75" hidden="false" customHeight="false" outlineLevel="0" collapsed="false">
      <c r="A1118" s="1" t="s">
        <v>2441</v>
      </c>
      <c r="B1118" s="1" t="n">
        <v>5121472</v>
      </c>
      <c r="C1118" s="1" t="s">
        <v>2442</v>
      </c>
    </row>
    <row r="1119" customFormat="false" ht="12.75" hidden="false" customHeight="false" outlineLevel="0" collapsed="false">
      <c r="A1119" s="1" t="s">
        <v>2443</v>
      </c>
      <c r="B1119" s="1" t="n">
        <v>10885113</v>
      </c>
      <c r="C1119" s="1" t="s">
        <v>2444</v>
      </c>
    </row>
    <row r="1120" customFormat="false" ht="12.75" hidden="false" customHeight="false" outlineLevel="0" collapsed="false">
      <c r="A1120" s="1" t="s">
        <v>2445</v>
      </c>
      <c r="B1120" s="1" t="n">
        <v>1382190</v>
      </c>
      <c r="C1120" s="1" t="s">
        <v>2431</v>
      </c>
    </row>
    <row r="1121" customFormat="false" ht="12.75" hidden="false" customHeight="false" outlineLevel="0" collapsed="false">
      <c r="A1121" s="1" t="s">
        <v>2446</v>
      </c>
      <c r="B1121" s="1" t="n">
        <v>7355830</v>
      </c>
      <c r="C1121" s="1" t="s">
        <v>2447</v>
      </c>
    </row>
    <row r="1122" customFormat="false" ht="12.75" hidden="false" customHeight="false" outlineLevel="0" collapsed="false">
      <c r="A1122" s="1" t="s">
        <v>2448</v>
      </c>
      <c r="B1122" s="1" t="s">
        <v>2449</v>
      </c>
      <c r="C1122" s="1" t="s">
        <v>2450</v>
      </c>
    </row>
    <row r="1123" customFormat="false" ht="12.75" hidden="false" customHeight="false" outlineLevel="0" collapsed="false">
      <c r="A1123" s="1" t="s">
        <v>2451</v>
      </c>
      <c r="B1123" s="1" t="s">
        <v>2452</v>
      </c>
      <c r="C1123" s="1" t="s">
        <v>82</v>
      </c>
    </row>
    <row r="1124" customFormat="false" ht="12.75" hidden="false" customHeight="false" outlineLevel="0" collapsed="false">
      <c r="A1124" s="1" t="s">
        <v>2453</v>
      </c>
      <c r="B1124" s="1" t="s">
        <v>2454</v>
      </c>
      <c r="C1124" s="1" t="s">
        <v>2455</v>
      </c>
    </row>
    <row r="1125" customFormat="false" ht="12.75" hidden="false" customHeight="false" outlineLevel="0" collapsed="false">
      <c r="A1125" s="1" t="s">
        <v>2456</v>
      </c>
      <c r="B1125" s="1" t="s">
        <v>2457</v>
      </c>
      <c r="C1125" s="1" t="s">
        <v>2300</v>
      </c>
    </row>
    <row r="1126" customFormat="false" ht="12.75" hidden="false" customHeight="false" outlineLevel="0" collapsed="false">
      <c r="A1126" s="1" t="s">
        <v>2458</v>
      </c>
      <c r="B1126" s="1" t="s">
        <v>2459</v>
      </c>
      <c r="C1126" s="1" t="s">
        <v>2460</v>
      </c>
    </row>
    <row r="1127" customFormat="false" ht="12.75" hidden="false" customHeight="false" outlineLevel="0" collapsed="false">
      <c r="A1127" s="1" t="s">
        <v>2461</v>
      </c>
      <c r="B1127" s="1" t="n">
        <v>209238</v>
      </c>
      <c r="C1127" s="1" t="n">
        <v>209238</v>
      </c>
    </row>
    <row r="1128" customFormat="false" ht="12.75" hidden="false" customHeight="false" outlineLevel="0" collapsed="false">
      <c r="A1128" s="1" t="s">
        <v>2462</v>
      </c>
      <c r="B1128" s="1" t="s">
        <v>2463</v>
      </c>
      <c r="C1128" s="1" t="s">
        <v>2343</v>
      </c>
    </row>
    <row r="1129" customFormat="false" ht="12.75" hidden="false" customHeight="false" outlineLevel="0" collapsed="false">
      <c r="A1129" s="1" t="s">
        <v>2464</v>
      </c>
      <c r="B1129" s="1" t="s">
        <v>2465</v>
      </c>
      <c r="C1129" s="1" t="s">
        <v>1337</v>
      </c>
    </row>
    <row r="1130" customFormat="false" ht="12.75" hidden="false" customHeight="false" outlineLevel="0" collapsed="false">
      <c r="A1130" s="1" t="s">
        <v>2466</v>
      </c>
      <c r="B1130" s="1" t="n">
        <v>11644880</v>
      </c>
      <c r="C1130" s="1" t="s">
        <v>2467</v>
      </c>
    </row>
    <row r="1131" customFormat="false" ht="12.75" hidden="false" customHeight="false" outlineLevel="0" collapsed="false">
      <c r="A1131" s="1" t="s">
        <v>2468</v>
      </c>
      <c r="B1131" s="1" t="n">
        <v>10950807</v>
      </c>
      <c r="C1131" s="1" t="s">
        <v>2469</v>
      </c>
    </row>
    <row r="1132" customFormat="false" ht="12.75" hidden="false" customHeight="false" outlineLevel="0" collapsed="false">
      <c r="A1132" s="1" t="s">
        <v>2470</v>
      </c>
      <c r="B1132" s="1" t="n">
        <v>10939581</v>
      </c>
      <c r="C1132" s="1" t="s">
        <v>2471</v>
      </c>
    </row>
    <row r="1133" customFormat="false" ht="12.75" hidden="false" customHeight="false" outlineLevel="0" collapsed="false">
      <c r="A1133" s="1" t="s">
        <v>2472</v>
      </c>
      <c r="B1133" s="1" t="s">
        <v>2473</v>
      </c>
      <c r="C1133" s="1" t="s">
        <v>2474</v>
      </c>
    </row>
    <row r="1134" customFormat="false" ht="12.75" hidden="false" customHeight="false" outlineLevel="0" collapsed="false">
      <c r="A1134" s="1" t="s">
        <v>2475</v>
      </c>
      <c r="B1134" s="1" t="n">
        <v>5117179</v>
      </c>
      <c r="C1134" s="1" t="s">
        <v>2476</v>
      </c>
    </row>
    <row r="1135" customFormat="false" ht="12.75" hidden="false" customHeight="false" outlineLevel="0" collapsed="false">
      <c r="A1135" s="1" t="s">
        <v>2477</v>
      </c>
      <c r="B1135" s="1" t="s">
        <v>2478</v>
      </c>
      <c r="C1135" s="1" t="s">
        <v>107</v>
      </c>
    </row>
    <row r="1136" customFormat="false" ht="12.75" hidden="false" customHeight="false" outlineLevel="0" collapsed="false">
      <c r="A1136" s="1" t="s">
        <v>2479</v>
      </c>
      <c r="B1136" s="1" t="s">
        <v>2480</v>
      </c>
      <c r="C1136" s="1" t="s">
        <v>2323</v>
      </c>
    </row>
    <row r="1137" customFormat="false" ht="12.75" hidden="false" customHeight="false" outlineLevel="0" collapsed="false">
      <c r="A1137" s="1" t="s">
        <v>2481</v>
      </c>
      <c r="B1137" s="1" t="n">
        <v>8351730</v>
      </c>
      <c r="C1137" s="1" t="s">
        <v>2474</v>
      </c>
    </row>
    <row r="1138" customFormat="false" ht="12.75" hidden="false" customHeight="false" outlineLevel="0" collapsed="false">
      <c r="A1138" s="1" t="s">
        <v>2482</v>
      </c>
      <c r="B1138" s="1" t="s">
        <v>2483</v>
      </c>
      <c r="C1138" s="1" t="s">
        <v>2484</v>
      </c>
    </row>
    <row r="1139" customFormat="false" ht="12.75" hidden="false" customHeight="false" outlineLevel="0" collapsed="false">
      <c r="A1139" s="1" t="s">
        <v>2485</v>
      </c>
      <c r="B1139" s="1" t="s">
        <v>2486</v>
      </c>
      <c r="C1139" s="1" t="s">
        <v>2487</v>
      </c>
    </row>
    <row r="1140" customFormat="false" ht="12.75" hidden="false" customHeight="false" outlineLevel="0" collapsed="false">
      <c r="A1140" s="1" t="s">
        <v>2488</v>
      </c>
      <c r="B1140" s="1" t="s">
        <v>2489</v>
      </c>
      <c r="C1140" s="1" t="s">
        <v>2373</v>
      </c>
    </row>
    <row r="1141" customFormat="false" ht="12.75" hidden="false" customHeight="false" outlineLevel="0" collapsed="false">
      <c r="A1141" s="1" t="s">
        <v>2490</v>
      </c>
      <c r="B1141" s="1" t="s">
        <v>2491</v>
      </c>
      <c r="C1141" s="1" t="s">
        <v>2373</v>
      </c>
    </row>
    <row r="1142" customFormat="false" ht="12.75" hidden="false" customHeight="false" outlineLevel="0" collapsed="false">
      <c r="A1142" s="1" t="s">
        <v>2492</v>
      </c>
      <c r="B1142" s="1" t="s">
        <v>2493</v>
      </c>
      <c r="C1142" s="1" t="s">
        <v>107</v>
      </c>
    </row>
    <row r="1143" customFormat="false" ht="12.75" hidden="false" customHeight="false" outlineLevel="0" collapsed="false">
      <c r="A1143" s="1" t="s">
        <v>2494</v>
      </c>
      <c r="B1143" s="1" t="s">
        <v>2495</v>
      </c>
      <c r="C1143" s="1" t="s">
        <v>2496</v>
      </c>
    </row>
    <row r="1144" customFormat="false" ht="12.75" hidden="false" customHeight="false" outlineLevel="0" collapsed="false">
      <c r="A1144" s="1" t="s">
        <v>2497</v>
      </c>
      <c r="B1144" s="1" t="s">
        <v>2498</v>
      </c>
      <c r="C1144" s="1" t="s">
        <v>2300</v>
      </c>
    </row>
    <row r="1145" customFormat="false" ht="12.75" hidden="false" customHeight="false" outlineLevel="0" collapsed="false">
      <c r="A1145" s="1" t="s">
        <v>2499</v>
      </c>
      <c r="B1145" s="1" t="s">
        <v>2500</v>
      </c>
      <c r="C1145" s="1" t="s">
        <v>413</v>
      </c>
    </row>
    <row r="1146" customFormat="false" ht="12.75" hidden="false" customHeight="false" outlineLevel="0" collapsed="false">
      <c r="A1146" s="1" t="s">
        <v>2501</v>
      </c>
      <c r="B1146" s="1" t="n">
        <v>3439266</v>
      </c>
      <c r="C1146" s="1" t="s">
        <v>2502</v>
      </c>
    </row>
    <row r="1147" customFormat="false" ht="12.75" hidden="false" customHeight="false" outlineLevel="0" collapsed="false">
      <c r="A1147" s="1" t="s">
        <v>2503</v>
      </c>
      <c r="B1147" s="1" t="s">
        <v>2504</v>
      </c>
      <c r="C1147" s="1" t="s">
        <v>82</v>
      </c>
    </row>
    <row r="1148" customFormat="false" ht="12.75" hidden="false" customHeight="false" outlineLevel="0" collapsed="false">
      <c r="A1148" s="1" t="s">
        <v>2505</v>
      </c>
      <c r="B1148" s="1" t="s">
        <v>2506</v>
      </c>
      <c r="C1148" s="1" t="s">
        <v>2507</v>
      </c>
    </row>
    <row r="1149" customFormat="false" ht="12.75" hidden="false" customHeight="false" outlineLevel="0" collapsed="false">
      <c r="A1149" s="1" t="s">
        <v>2508</v>
      </c>
      <c r="B1149" s="1" t="s">
        <v>2509</v>
      </c>
      <c r="C1149" s="1" t="s">
        <v>2510</v>
      </c>
    </row>
    <row r="1150" customFormat="false" ht="12.75" hidden="false" customHeight="false" outlineLevel="0" collapsed="false">
      <c r="A1150" s="1" t="s">
        <v>2511</v>
      </c>
      <c r="B1150" s="1" t="n">
        <v>4050494</v>
      </c>
      <c r="C1150" s="1" t="s">
        <v>107</v>
      </c>
    </row>
    <row r="1151" customFormat="false" ht="12.75" hidden="false" customHeight="false" outlineLevel="0" collapsed="false">
      <c r="A1151" s="1" t="s">
        <v>2512</v>
      </c>
      <c r="B1151" s="1" t="n">
        <v>639461</v>
      </c>
      <c r="C1151" s="1" t="s">
        <v>2513</v>
      </c>
    </row>
    <row r="1152" customFormat="false" ht="12.75" hidden="false" customHeight="false" outlineLevel="0" collapsed="false">
      <c r="A1152" s="1" t="s">
        <v>2514</v>
      </c>
      <c r="B1152" s="1" t="s">
        <v>2515</v>
      </c>
      <c r="C1152" s="1" t="s">
        <v>2516</v>
      </c>
    </row>
    <row r="1153" customFormat="false" ht="12.75" hidden="false" customHeight="false" outlineLevel="0" collapsed="false">
      <c r="A1153" s="1" t="s">
        <v>2517</v>
      </c>
      <c r="B1153" s="1" t="s">
        <v>2518</v>
      </c>
      <c r="C1153" s="1" t="s">
        <v>2303</v>
      </c>
    </row>
    <row r="1154" customFormat="false" ht="12.75" hidden="false" customHeight="false" outlineLevel="0" collapsed="false">
      <c r="A1154" s="1" t="s">
        <v>2519</v>
      </c>
      <c r="B1154" s="1" t="n">
        <v>3801433</v>
      </c>
      <c r="C1154" s="1" t="s">
        <v>2295</v>
      </c>
    </row>
    <row r="1155" customFormat="false" ht="12.75" hidden="false" customHeight="false" outlineLevel="0" collapsed="false">
      <c r="A1155" s="1" t="s">
        <v>2520</v>
      </c>
      <c r="B1155" s="1" t="s">
        <v>2521</v>
      </c>
      <c r="C1155" s="1" t="s">
        <v>2522</v>
      </c>
    </row>
    <row r="1156" customFormat="false" ht="12.75" hidden="false" customHeight="false" outlineLevel="0" collapsed="false">
      <c r="A1156" s="1" t="s">
        <v>2523</v>
      </c>
      <c r="B1156" s="1" t="s">
        <v>2524</v>
      </c>
      <c r="C1156" s="1" t="s">
        <v>2525</v>
      </c>
    </row>
    <row r="1157" customFormat="false" ht="12.75" hidden="false" customHeight="false" outlineLevel="0" collapsed="false">
      <c r="A1157" s="1" t="s">
        <v>2526</v>
      </c>
      <c r="B1157" s="1" t="s">
        <v>2527</v>
      </c>
      <c r="C1157" s="1" t="s">
        <v>160</v>
      </c>
    </row>
    <row r="1158" customFormat="false" ht="12.75" hidden="false" customHeight="false" outlineLevel="0" collapsed="false">
      <c r="A1158" s="1" t="s">
        <v>2528</v>
      </c>
      <c r="B1158" s="1" t="s">
        <v>2529</v>
      </c>
      <c r="C1158" s="1" t="s">
        <v>82</v>
      </c>
    </row>
    <row r="1159" customFormat="false" ht="12.75" hidden="false" customHeight="false" outlineLevel="0" collapsed="false">
      <c r="A1159" s="1" t="s">
        <v>2530</v>
      </c>
      <c r="B1159" s="1" t="s">
        <v>2531</v>
      </c>
      <c r="C1159" s="1" t="s">
        <v>2532</v>
      </c>
    </row>
    <row r="1160" customFormat="false" ht="12.75" hidden="false" customHeight="false" outlineLevel="0" collapsed="false">
      <c r="A1160" s="1" t="s">
        <v>2533</v>
      </c>
      <c r="B1160" s="1" t="s">
        <v>2534</v>
      </c>
      <c r="C1160" s="1" t="s">
        <v>2295</v>
      </c>
    </row>
    <row r="1161" customFormat="false" ht="12.75" hidden="false" customHeight="false" outlineLevel="0" collapsed="false">
      <c r="A1161" s="1" t="s">
        <v>2535</v>
      </c>
      <c r="B1161" s="1" t="n">
        <v>6899239</v>
      </c>
      <c r="C1161" s="1" t="s">
        <v>2536</v>
      </c>
    </row>
    <row r="1162" customFormat="false" ht="12.75" hidden="false" customHeight="false" outlineLevel="0" collapsed="false">
      <c r="A1162" s="1" t="s">
        <v>2537</v>
      </c>
      <c r="B1162" s="1" t="n">
        <v>14037983</v>
      </c>
      <c r="C1162" s="1" t="s">
        <v>2538</v>
      </c>
    </row>
    <row r="1163" customFormat="false" ht="12.75" hidden="false" customHeight="false" outlineLevel="0" collapsed="false">
      <c r="A1163" s="1" t="s">
        <v>2539</v>
      </c>
      <c r="B1163" s="1" t="n">
        <v>22510143</v>
      </c>
      <c r="C1163" s="1" t="s">
        <v>2540</v>
      </c>
    </row>
    <row r="1164" customFormat="false" ht="12.75" hidden="false" customHeight="false" outlineLevel="0" collapsed="false">
      <c r="A1164" s="1" t="s">
        <v>2541</v>
      </c>
      <c r="B1164" s="1" t="n">
        <v>14053591</v>
      </c>
      <c r="C1164" s="1" t="s">
        <v>2542</v>
      </c>
    </row>
    <row r="1165" customFormat="false" ht="12.75" hidden="false" customHeight="false" outlineLevel="0" collapsed="false">
      <c r="A1165" s="1" t="s">
        <v>2543</v>
      </c>
      <c r="B1165" s="1" t="n">
        <v>5713268</v>
      </c>
      <c r="C1165" s="1" t="s">
        <v>2544</v>
      </c>
    </row>
    <row r="1166" customFormat="false" ht="12.75" hidden="false" customHeight="false" outlineLevel="0" collapsed="false">
      <c r="A1166" s="1" t="s">
        <v>2545</v>
      </c>
      <c r="B1166" s="1" t="n">
        <v>8742340</v>
      </c>
      <c r="C1166" s="1" t="s">
        <v>2546</v>
      </c>
    </row>
    <row r="1167" customFormat="false" ht="12.75" hidden="false" customHeight="false" outlineLevel="0" collapsed="false">
      <c r="A1167" s="1" t="s">
        <v>2547</v>
      </c>
      <c r="B1167" s="1" t="n">
        <v>558089</v>
      </c>
      <c r="C1167" s="1" t="s">
        <v>2548</v>
      </c>
    </row>
    <row r="1168" customFormat="false" ht="12.75" hidden="false" customHeight="false" outlineLevel="0" collapsed="false">
      <c r="A1168" s="1" t="s">
        <v>2549</v>
      </c>
      <c r="B1168" s="1" t="n">
        <v>14039712</v>
      </c>
      <c r="C1168" s="1" t="s">
        <v>2550</v>
      </c>
    </row>
    <row r="1169" customFormat="false" ht="12.75" hidden="false" customHeight="false" outlineLevel="0" collapsed="false">
      <c r="A1169" s="1" t="s">
        <v>2551</v>
      </c>
      <c r="B1169" s="1" t="n">
        <v>729205</v>
      </c>
      <c r="C1169" s="1" t="s">
        <v>12</v>
      </c>
    </row>
    <row r="1170" customFormat="false" ht="12.75" hidden="false" customHeight="false" outlineLevel="0" collapsed="false">
      <c r="A1170" s="1" t="s">
        <v>2552</v>
      </c>
      <c r="B1170" s="1" t="s">
        <v>2553</v>
      </c>
      <c r="C1170" s="1" t="s">
        <v>2554</v>
      </c>
    </row>
    <row r="1171" customFormat="false" ht="12.75" hidden="false" customHeight="false" outlineLevel="0" collapsed="false">
      <c r="A1171" s="1" t="s">
        <v>2555</v>
      </c>
      <c r="B1171" s="1" t="n">
        <v>334666</v>
      </c>
      <c r="C1171" s="1" t="s">
        <v>2556</v>
      </c>
    </row>
    <row r="1172" customFormat="false" ht="12.75" hidden="false" customHeight="false" outlineLevel="0" collapsed="false">
      <c r="A1172" s="1" t="s">
        <v>2557</v>
      </c>
      <c r="B1172" s="1" t="n">
        <v>3837087</v>
      </c>
      <c r="C1172" s="1" t="s">
        <v>2558</v>
      </c>
    </row>
    <row r="1173" customFormat="false" ht="12.75" hidden="false" customHeight="false" outlineLevel="0" collapsed="false">
      <c r="A1173" s="1" t="s">
        <v>2559</v>
      </c>
      <c r="B1173" s="1" t="s">
        <v>2560</v>
      </c>
      <c r="C1173" s="1" t="s">
        <v>2373</v>
      </c>
    </row>
    <row r="1174" customFormat="false" ht="12.75" hidden="false" customHeight="false" outlineLevel="0" collapsed="false">
      <c r="A1174" s="1" t="s">
        <v>2561</v>
      </c>
      <c r="B1174" s="1" t="n">
        <v>947130</v>
      </c>
      <c r="C1174" s="1" t="s">
        <v>2562</v>
      </c>
    </row>
    <row r="1175" customFormat="false" ht="12.75" hidden="false" customHeight="false" outlineLevel="0" collapsed="false">
      <c r="A1175" s="1" t="s">
        <v>2563</v>
      </c>
      <c r="B1175" s="1" t="n">
        <v>12338328</v>
      </c>
      <c r="C1175" s="1" t="s">
        <v>2564</v>
      </c>
    </row>
    <row r="1176" customFormat="false" ht="12.75" hidden="false" customHeight="false" outlineLevel="0" collapsed="false">
      <c r="A1176" s="1" t="s">
        <v>2565</v>
      </c>
      <c r="B1176" s="1" t="s">
        <v>2566</v>
      </c>
      <c r="C1176" s="1" t="s">
        <v>2567</v>
      </c>
    </row>
    <row r="1177" customFormat="false" ht="12.75" hidden="false" customHeight="false" outlineLevel="0" collapsed="false">
      <c r="A1177" s="1" t="s">
        <v>2568</v>
      </c>
      <c r="B1177" s="1" t="n">
        <v>18020</v>
      </c>
      <c r="C1177" s="1" t="s">
        <v>2569</v>
      </c>
    </row>
    <row r="1178" customFormat="false" ht="12.75" hidden="false" customHeight="false" outlineLevel="0" collapsed="false">
      <c r="A1178" s="1" t="s">
        <v>2570</v>
      </c>
      <c r="B1178" s="1" t="n">
        <v>11462384</v>
      </c>
      <c r="C1178" s="1" t="s">
        <v>2571</v>
      </c>
    </row>
    <row r="1179" customFormat="false" ht="12.75" hidden="false" customHeight="false" outlineLevel="0" collapsed="false">
      <c r="A1179" s="1" t="s">
        <v>2572</v>
      </c>
      <c r="B1179" s="1" t="n">
        <v>5741094</v>
      </c>
      <c r="C1179" s="1" t="s">
        <v>2573</v>
      </c>
    </row>
    <row r="1180" customFormat="false" ht="12.75" hidden="false" customHeight="false" outlineLevel="0" collapsed="false">
      <c r="A1180" s="1" t="s">
        <v>2574</v>
      </c>
      <c r="B1180" s="1" t="s">
        <v>2575</v>
      </c>
      <c r="C1180" s="1" t="s">
        <v>413</v>
      </c>
    </row>
    <row r="1181" customFormat="false" ht="12.75" hidden="false" customHeight="false" outlineLevel="0" collapsed="false">
      <c r="A1181" s="1" t="s">
        <v>2576</v>
      </c>
      <c r="B1181" s="1" t="s">
        <v>2577</v>
      </c>
      <c r="C1181" s="1" t="s">
        <v>2578</v>
      </c>
    </row>
    <row r="1182" customFormat="false" ht="12.75" hidden="false" customHeight="false" outlineLevel="0" collapsed="false">
      <c r="A1182" s="1" t="s">
        <v>2579</v>
      </c>
      <c r="B1182" s="1" t="n">
        <v>642926</v>
      </c>
      <c r="C1182" s="1" t="s">
        <v>2580</v>
      </c>
    </row>
    <row r="1183" customFormat="false" ht="12.75" hidden="false" customHeight="false" outlineLevel="0" collapsed="false">
      <c r="A1183" s="1" t="s">
        <v>2581</v>
      </c>
      <c r="B1183" s="1" t="s">
        <v>2582</v>
      </c>
      <c r="C1183" s="1" t="s">
        <v>2583</v>
      </c>
    </row>
    <row r="1184" customFormat="false" ht="12.75" hidden="false" customHeight="false" outlineLevel="0" collapsed="false">
      <c r="A1184" s="1" t="s">
        <v>2584</v>
      </c>
      <c r="B1184" s="1" t="n">
        <v>18152</v>
      </c>
      <c r="C1184" s="1" t="s">
        <v>2585</v>
      </c>
    </row>
    <row r="1185" customFormat="false" ht="12.75" hidden="false" customHeight="false" outlineLevel="0" collapsed="false">
      <c r="A1185" s="1" t="s">
        <v>2586</v>
      </c>
      <c r="B1185" s="1" t="n">
        <v>12313378</v>
      </c>
      <c r="C1185" s="1" t="s">
        <v>2532</v>
      </c>
    </row>
    <row r="1186" customFormat="false" ht="12.75" hidden="false" customHeight="false" outlineLevel="0" collapsed="false">
      <c r="A1186" s="1" t="s">
        <v>2587</v>
      </c>
      <c r="B1186" s="1" t="s">
        <v>2588</v>
      </c>
      <c r="C1186" s="1" t="s">
        <v>107</v>
      </c>
    </row>
    <row r="1187" customFormat="false" ht="12.75" hidden="false" customHeight="false" outlineLevel="0" collapsed="false">
      <c r="A1187" s="1" t="s">
        <v>2589</v>
      </c>
      <c r="B1187" s="1" t="s">
        <v>2590</v>
      </c>
      <c r="C1187" s="1" t="s">
        <v>2474</v>
      </c>
    </row>
    <row r="1188" customFormat="false" ht="12.75" hidden="false" customHeight="false" outlineLevel="0" collapsed="false">
      <c r="A1188" s="1" t="s">
        <v>2591</v>
      </c>
      <c r="B1188" s="1" t="s">
        <v>2592</v>
      </c>
      <c r="C1188" s="1" t="s">
        <v>2295</v>
      </c>
    </row>
    <row r="1189" customFormat="false" ht="12.75" hidden="false" customHeight="false" outlineLevel="0" collapsed="false">
      <c r="A1189" s="1" t="s">
        <v>2593</v>
      </c>
      <c r="B1189" s="1" t="s">
        <v>2594</v>
      </c>
      <c r="C1189" s="1" t="s">
        <v>107</v>
      </c>
    </row>
    <row r="1190" customFormat="false" ht="12.75" hidden="false" customHeight="false" outlineLevel="0" collapsed="false">
      <c r="A1190" s="1" t="s">
        <v>2595</v>
      </c>
      <c r="B1190" s="1" t="s">
        <v>2596</v>
      </c>
      <c r="C1190" s="1" t="s">
        <v>92</v>
      </c>
    </row>
    <row r="1191" customFormat="false" ht="12.75" hidden="false" customHeight="false" outlineLevel="0" collapsed="false">
      <c r="A1191" s="1" t="s">
        <v>2597</v>
      </c>
      <c r="B1191" s="1" t="s">
        <v>2598</v>
      </c>
      <c r="C1191" s="1" t="s">
        <v>1367</v>
      </c>
    </row>
    <row r="1192" customFormat="false" ht="12.75" hidden="false" customHeight="false" outlineLevel="0" collapsed="false">
      <c r="A1192" s="1" t="s">
        <v>2599</v>
      </c>
      <c r="B1192" s="1" t="s">
        <v>2600</v>
      </c>
      <c r="C1192" s="1" t="s">
        <v>2600</v>
      </c>
    </row>
    <row r="1193" customFormat="false" ht="12.75" hidden="false" customHeight="false" outlineLevel="0" collapsed="false">
      <c r="A1193" s="1" t="s">
        <v>2601</v>
      </c>
      <c r="B1193" s="1" t="s">
        <v>2602</v>
      </c>
      <c r="C1193" s="1" t="s">
        <v>2603</v>
      </c>
    </row>
    <row r="1194" customFormat="false" ht="12.75" hidden="false" customHeight="false" outlineLevel="0" collapsed="false">
      <c r="A1194" s="1" t="s">
        <v>2604</v>
      </c>
      <c r="B1194" s="1" t="n">
        <v>10527984</v>
      </c>
      <c r="C1194" s="1" t="s">
        <v>2571</v>
      </c>
    </row>
    <row r="1195" customFormat="false" ht="12.75" hidden="false" customHeight="false" outlineLevel="0" collapsed="false">
      <c r="A1195" s="1" t="s">
        <v>2605</v>
      </c>
      <c r="B1195" s="1" t="s">
        <v>2606</v>
      </c>
      <c r="C1195" s="1" t="s">
        <v>2607</v>
      </c>
    </row>
    <row r="1196" customFormat="false" ht="12.75" hidden="false" customHeight="false" outlineLevel="0" collapsed="false">
      <c r="A1196" s="1" t="s">
        <v>2608</v>
      </c>
      <c r="B1196" s="1" t="s">
        <v>2609</v>
      </c>
      <c r="C1196" s="1" t="s">
        <v>2295</v>
      </c>
    </row>
    <row r="1197" customFormat="false" ht="12.75" hidden="false" customHeight="false" outlineLevel="0" collapsed="false">
      <c r="A1197" s="1" t="s">
        <v>2610</v>
      </c>
      <c r="B1197" s="1" t="s">
        <v>2611</v>
      </c>
      <c r="C1197" s="1" t="s">
        <v>2612</v>
      </c>
    </row>
    <row r="1198" customFormat="false" ht="12.75" hidden="false" customHeight="false" outlineLevel="0" collapsed="false">
      <c r="A1198" s="1" t="s">
        <v>2613</v>
      </c>
      <c r="B1198" s="1" t="s">
        <v>2614</v>
      </c>
      <c r="C1198" s="1" t="s">
        <v>107</v>
      </c>
    </row>
    <row r="1199" customFormat="false" ht="12.75" hidden="false" customHeight="false" outlineLevel="0" collapsed="false">
      <c r="A1199" s="1" t="s">
        <v>2615</v>
      </c>
      <c r="B1199" s="1" t="s">
        <v>2616</v>
      </c>
      <c r="C1199" s="1" t="s">
        <v>2300</v>
      </c>
    </row>
    <row r="1200" customFormat="false" ht="12.75" hidden="false" customHeight="false" outlineLevel="0" collapsed="false">
      <c r="A1200" s="1" t="s">
        <v>2617</v>
      </c>
      <c r="B1200" s="1" t="s">
        <v>2618</v>
      </c>
      <c r="C1200" s="1" t="s">
        <v>2300</v>
      </c>
    </row>
    <row r="1201" customFormat="false" ht="12.75" hidden="false" customHeight="false" outlineLevel="0" collapsed="false">
      <c r="A1201" s="1" t="s">
        <v>2619</v>
      </c>
      <c r="B1201" s="1" t="n">
        <v>12361755</v>
      </c>
      <c r="C1201" s="1" t="s">
        <v>2277</v>
      </c>
    </row>
    <row r="1202" customFormat="false" ht="12.75" hidden="false" customHeight="false" outlineLevel="0" collapsed="false">
      <c r="A1202" s="1" t="s">
        <v>2620</v>
      </c>
      <c r="B1202" s="1" t="s">
        <v>2621</v>
      </c>
      <c r="C1202" s="1" t="s">
        <v>2622</v>
      </c>
    </row>
    <row r="1203" customFormat="false" ht="12.75" hidden="false" customHeight="false" outlineLevel="0" collapsed="false">
      <c r="A1203" s="1" t="s">
        <v>2623</v>
      </c>
      <c r="B1203" s="1" t="n">
        <v>748694</v>
      </c>
      <c r="C1203" s="1" t="s">
        <v>2624</v>
      </c>
    </row>
    <row r="1204" customFormat="false" ht="12.75" hidden="false" customHeight="false" outlineLevel="0" collapsed="false">
      <c r="A1204" s="1" t="s">
        <v>2625</v>
      </c>
      <c r="B1204" s="1" t="n">
        <v>12342645</v>
      </c>
      <c r="C1204" s="1" t="s">
        <v>2626</v>
      </c>
    </row>
    <row r="1205" customFormat="false" ht="12.75" hidden="false" customHeight="false" outlineLevel="0" collapsed="false">
      <c r="A1205" s="1" t="s">
        <v>2627</v>
      </c>
      <c r="B1205" s="1" t="n">
        <v>12358213</v>
      </c>
      <c r="C1205" s="1" t="s">
        <v>2628</v>
      </c>
    </row>
    <row r="1206" customFormat="false" ht="12.75" hidden="false" customHeight="false" outlineLevel="0" collapsed="false">
      <c r="A1206" s="1" t="s">
        <v>2629</v>
      </c>
      <c r="B1206" s="1" t="s">
        <v>2630</v>
      </c>
      <c r="C1206" s="1" t="s">
        <v>2295</v>
      </c>
    </row>
    <row r="1207" customFormat="false" ht="12.75" hidden="false" customHeight="false" outlineLevel="0" collapsed="false">
      <c r="A1207" s="1" t="s">
        <v>2631</v>
      </c>
      <c r="B1207" s="1" t="s">
        <v>2632</v>
      </c>
      <c r="C1207" s="1" t="s">
        <v>2295</v>
      </c>
    </row>
    <row r="1208" customFormat="false" ht="12.75" hidden="false" customHeight="false" outlineLevel="0" collapsed="false">
      <c r="A1208" s="1" t="s">
        <v>2633</v>
      </c>
      <c r="B1208" s="1" t="s">
        <v>2634</v>
      </c>
      <c r="C1208" s="1" t="s">
        <v>2635</v>
      </c>
    </row>
    <row r="1209" customFormat="false" ht="12.75" hidden="false" customHeight="false" outlineLevel="0" collapsed="false">
      <c r="A1209" s="1" t="s">
        <v>2636</v>
      </c>
      <c r="B1209" s="1" t="s">
        <v>2637</v>
      </c>
      <c r="C1209" s="1" t="s">
        <v>2638</v>
      </c>
    </row>
    <row r="1210" customFormat="false" ht="12.75" hidden="false" customHeight="false" outlineLevel="0" collapsed="false">
      <c r="A1210" s="1" t="s">
        <v>2639</v>
      </c>
      <c r="B1210" s="1" t="s">
        <v>2640</v>
      </c>
      <c r="C1210" s="1" t="s">
        <v>2640</v>
      </c>
    </row>
    <row r="1211" customFormat="false" ht="12.75" hidden="false" customHeight="false" outlineLevel="0" collapsed="false">
      <c r="A1211" s="1" t="s">
        <v>2641</v>
      </c>
      <c r="B1211" s="1" t="s">
        <v>2642</v>
      </c>
      <c r="C1211" s="1" t="s">
        <v>2638</v>
      </c>
    </row>
    <row r="1212" customFormat="false" ht="12.75" hidden="false" customHeight="false" outlineLevel="0" collapsed="false">
      <c r="A1212" s="1" t="s">
        <v>2643</v>
      </c>
      <c r="B1212" s="1" t="s">
        <v>2644</v>
      </c>
      <c r="C1212" s="1" t="s">
        <v>2638</v>
      </c>
    </row>
    <row r="1213" customFormat="false" ht="12.75" hidden="false" customHeight="false" outlineLevel="0" collapsed="false">
      <c r="A1213" s="1" t="s">
        <v>2645</v>
      </c>
      <c r="B1213" s="1" t="s">
        <v>2646</v>
      </c>
      <c r="C1213" s="1" t="s">
        <v>2638</v>
      </c>
    </row>
    <row r="1214" customFormat="false" ht="12.75" hidden="false" customHeight="false" outlineLevel="0" collapsed="false">
      <c r="A1214" s="1" t="s">
        <v>2647</v>
      </c>
      <c r="B1214" s="1" t="s">
        <v>2648</v>
      </c>
      <c r="C1214" s="1" t="s">
        <v>2638</v>
      </c>
    </row>
    <row r="1215" customFormat="false" ht="12.75" hidden="false" customHeight="false" outlineLevel="0" collapsed="false">
      <c r="A1215" s="1" t="s">
        <v>2649</v>
      </c>
      <c r="B1215" s="1" t="s">
        <v>2650</v>
      </c>
      <c r="C1215" s="1" t="s">
        <v>2638</v>
      </c>
    </row>
    <row r="1216" customFormat="false" ht="12.75" hidden="false" customHeight="false" outlineLevel="0" collapsed="false">
      <c r="A1216" s="1" t="s">
        <v>2651</v>
      </c>
      <c r="B1216" s="1" t="s">
        <v>2652</v>
      </c>
      <c r="C1216" s="1" t="s">
        <v>2638</v>
      </c>
    </row>
    <row r="1217" customFormat="false" ht="12.75" hidden="false" customHeight="false" outlineLevel="0" collapsed="false">
      <c r="A1217" s="1" t="s">
        <v>2653</v>
      </c>
      <c r="B1217" s="1" t="s">
        <v>2654</v>
      </c>
      <c r="C1217" s="1" t="s">
        <v>2638</v>
      </c>
    </row>
    <row r="1218" customFormat="false" ht="12.75" hidden="false" customHeight="false" outlineLevel="0" collapsed="false">
      <c r="A1218" s="1" t="s">
        <v>2655</v>
      </c>
      <c r="B1218" s="1" t="n">
        <v>368</v>
      </c>
      <c r="C1218" s="1" t="s">
        <v>2656</v>
      </c>
    </row>
    <row r="1219" customFormat="false" ht="12.75" hidden="false" customHeight="false" outlineLevel="0" collapsed="false">
      <c r="A1219" s="1" t="s">
        <v>2657</v>
      </c>
      <c r="B1219" s="1" t="s">
        <v>2658</v>
      </c>
      <c r="C1219" s="1" t="s">
        <v>2659</v>
      </c>
    </row>
    <row r="1220" customFormat="false" ht="12.75" hidden="false" customHeight="false" outlineLevel="0" collapsed="false">
      <c r="A1220" s="1" t="s">
        <v>2660</v>
      </c>
      <c r="B1220" s="1" t="n">
        <v>382</v>
      </c>
      <c r="C1220" s="1" t="s">
        <v>2661</v>
      </c>
    </row>
    <row r="1221" customFormat="false" ht="12.75" hidden="false" customHeight="false" outlineLevel="0" collapsed="false">
      <c r="A1221" s="1" t="s">
        <v>2662</v>
      </c>
      <c r="B1221" s="1" t="n">
        <v>633</v>
      </c>
      <c r="C1221" s="1" t="s">
        <v>2663</v>
      </c>
    </row>
    <row r="1222" customFormat="false" ht="12.75" hidden="false" customHeight="false" outlineLevel="0" collapsed="false">
      <c r="A1222" s="1" t="s">
        <v>2664</v>
      </c>
      <c r="B1222" s="1" t="n">
        <v>3920</v>
      </c>
      <c r="C1222" s="1" t="s">
        <v>2635</v>
      </c>
    </row>
    <row r="1223" customFormat="false" ht="12.75" hidden="false" customHeight="false" outlineLevel="0" collapsed="false">
      <c r="A1223" s="1" t="s">
        <v>2665</v>
      </c>
      <c r="B1223" s="1" t="n">
        <v>3925</v>
      </c>
      <c r="C1223" s="1" t="s">
        <v>2635</v>
      </c>
    </row>
    <row r="1224" customFormat="false" ht="12.75" hidden="false" customHeight="false" outlineLevel="0" collapsed="false">
      <c r="A1224" s="1" t="s">
        <v>2666</v>
      </c>
      <c r="B1224" s="1" t="n">
        <v>5535</v>
      </c>
      <c r="C1224" s="1" t="s">
        <v>2635</v>
      </c>
    </row>
    <row r="1225" customFormat="false" ht="12.75" hidden="false" customHeight="false" outlineLevel="0" collapsed="false">
      <c r="A1225" s="1" t="s">
        <v>2667</v>
      </c>
      <c r="B1225" s="1" t="s">
        <v>2668</v>
      </c>
      <c r="C1225" s="1" t="s">
        <v>2638</v>
      </c>
    </row>
    <row r="1226" customFormat="false" ht="12.75" hidden="false" customHeight="false" outlineLevel="0" collapsed="false">
      <c r="A1226" s="1" t="s">
        <v>2669</v>
      </c>
      <c r="B1226" s="1" t="n">
        <v>68712</v>
      </c>
      <c r="C1226" s="1" t="s">
        <v>2670</v>
      </c>
    </row>
    <row r="1227" customFormat="false" ht="12.75" hidden="false" customHeight="false" outlineLevel="0" collapsed="false">
      <c r="A1227" s="1" t="s">
        <v>2671</v>
      </c>
      <c r="B1227" s="1" t="n">
        <v>643</v>
      </c>
      <c r="C1227" s="1" t="s">
        <v>2638</v>
      </c>
    </row>
    <row r="1228" customFormat="false" ht="12.75" hidden="false" customHeight="false" outlineLevel="0" collapsed="false">
      <c r="A1228" s="1" t="s">
        <v>2672</v>
      </c>
      <c r="B1228" s="1" t="n">
        <v>687</v>
      </c>
      <c r="C1228" s="1" t="s">
        <v>2673</v>
      </c>
    </row>
    <row r="1229" customFormat="false" ht="12.75" hidden="false" customHeight="false" outlineLevel="0" collapsed="false">
      <c r="A1229" s="1" t="s">
        <v>2674</v>
      </c>
      <c r="B1229" s="1" t="n">
        <v>749</v>
      </c>
      <c r="C1229" s="1" t="s">
        <v>2638</v>
      </c>
    </row>
    <row r="1230" customFormat="false" ht="12.75" hidden="false" customHeight="false" outlineLevel="0" collapsed="false">
      <c r="A1230" s="1" t="s">
        <v>2675</v>
      </c>
      <c r="B1230" s="1" t="s">
        <v>2676</v>
      </c>
      <c r="C1230" s="1" t="s">
        <v>2638</v>
      </c>
    </row>
    <row r="1231" customFormat="false" ht="12.75" hidden="false" customHeight="false" outlineLevel="0" collapsed="false">
      <c r="A1231" s="1" t="s">
        <v>2677</v>
      </c>
      <c r="B1231" s="1" t="n">
        <v>760</v>
      </c>
      <c r="C1231" s="1" t="s">
        <v>2638</v>
      </c>
    </row>
    <row r="1232" customFormat="false" ht="12.75" hidden="false" customHeight="false" outlineLevel="0" collapsed="false">
      <c r="A1232" s="1" t="s">
        <v>2678</v>
      </c>
      <c r="B1232" s="1" t="n">
        <v>24788</v>
      </c>
      <c r="C1232" s="1" t="s">
        <v>2638</v>
      </c>
    </row>
    <row r="1233" customFormat="false" ht="12.75" hidden="false" customHeight="false" outlineLevel="0" collapsed="false">
      <c r="A1233" s="1" t="s">
        <v>2679</v>
      </c>
      <c r="B1233" s="1" t="n">
        <v>2790</v>
      </c>
      <c r="C1233" s="1" t="s">
        <v>2638</v>
      </c>
    </row>
    <row r="1234" customFormat="false" ht="12.75" hidden="false" customHeight="false" outlineLevel="0" collapsed="false">
      <c r="A1234" s="1" t="s">
        <v>2680</v>
      </c>
      <c r="B1234" s="1" t="n">
        <v>2984</v>
      </c>
      <c r="C1234" s="1" t="s">
        <v>2681</v>
      </c>
    </row>
    <row r="1235" customFormat="false" ht="12.75" hidden="false" customHeight="false" outlineLevel="0" collapsed="false">
      <c r="A1235" s="1" t="s">
        <v>2682</v>
      </c>
      <c r="B1235" s="1" t="s">
        <v>2683</v>
      </c>
      <c r="C1235" s="1" t="s">
        <v>2684</v>
      </c>
    </row>
    <row r="1236" customFormat="false" ht="12.75" hidden="false" customHeight="false" outlineLevel="0" collapsed="false">
      <c r="A1236" s="1" t="s">
        <v>2685</v>
      </c>
      <c r="B1236" s="1" t="n">
        <v>3994</v>
      </c>
      <c r="C1236" s="1" t="s">
        <v>2686</v>
      </c>
    </row>
    <row r="1237" customFormat="false" ht="12.75" hidden="false" customHeight="false" outlineLevel="0" collapsed="false">
      <c r="A1237" s="1" t="s">
        <v>2687</v>
      </c>
      <c r="B1237" s="1" t="n">
        <v>6580</v>
      </c>
      <c r="C1237" s="1" t="s">
        <v>2638</v>
      </c>
    </row>
    <row r="1238" customFormat="false" ht="12.75" hidden="false" customHeight="false" outlineLevel="0" collapsed="false">
      <c r="A1238" s="1" t="s">
        <v>2688</v>
      </c>
      <c r="B1238" s="1" t="n">
        <v>11590</v>
      </c>
      <c r="C1238" s="1" t="s">
        <v>2689</v>
      </c>
    </row>
    <row r="1239" customFormat="false" ht="12.75" hidden="false" customHeight="false" outlineLevel="0" collapsed="false">
      <c r="A1239" s="1" t="s">
        <v>2690</v>
      </c>
      <c r="B1239" s="1" t="s">
        <v>2691</v>
      </c>
      <c r="C1239" s="1" t="s">
        <v>2638</v>
      </c>
    </row>
    <row r="1240" customFormat="false" ht="12.75" hidden="false" customHeight="false" outlineLevel="0" collapsed="false">
      <c r="A1240" s="1" t="s">
        <v>2692</v>
      </c>
      <c r="B1240" s="1" t="n">
        <v>13889</v>
      </c>
      <c r="C1240" s="1" t="s">
        <v>2638</v>
      </c>
    </row>
    <row r="1241" customFormat="false" ht="12.75" hidden="false" customHeight="false" outlineLevel="0" collapsed="false">
      <c r="A1241" s="1" t="s">
        <v>2693</v>
      </c>
      <c r="B1241" s="1" t="n">
        <v>24780</v>
      </c>
      <c r="C1241" s="1" t="s">
        <v>2694</v>
      </c>
    </row>
    <row r="1242" customFormat="false" ht="12.75" hidden="false" customHeight="false" outlineLevel="0" collapsed="false">
      <c r="A1242" s="1" t="s">
        <v>2695</v>
      </c>
      <c r="B1242" s="1" t="n">
        <v>25577</v>
      </c>
      <c r="C1242" s="1" t="s">
        <v>2696</v>
      </c>
    </row>
    <row r="1243" customFormat="false" ht="12.75" hidden="false" customHeight="false" outlineLevel="0" collapsed="false">
      <c r="A1243" s="1" t="s">
        <v>2697</v>
      </c>
      <c r="B1243" s="1" t="n">
        <v>28682</v>
      </c>
      <c r="C1243" s="1" t="s">
        <v>2698</v>
      </c>
    </row>
    <row r="1244" customFormat="false" ht="12.75" hidden="false" customHeight="false" outlineLevel="0" collapsed="false">
      <c r="A1244" s="1" t="s">
        <v>2699</v>
      </c>
      <c r="B1244" s="1" t="n">
        <v>47679</v>
      </c>
      <c r="C1244" s="1" t="s">
        <v>2638</v>
      </c>
    </row>
    <row r="1245" customFormat="false" ht="12.75" hidden="false" customHeight="false" outlineLevel="0" collapsed="false">
      <c r="A1245" s="1" t="s">
        <v>2700</v>
      </c>
      <c r="B1245" s="1" t="s">
        <v>2701</v>
      </c>
      <c r="C1245" s="1" t="s">
        <v>2638</v>
      </c>
    </row>
    <row r="1246" customFormat="false" ht="12.75" hidden="false" customHeight="false" outlineLevel="0" collapsed="false">
      <c r="A1246" s="1" t="s">
        <v>2702</v>
      </c>
      <c r="B1246" s="1" t="s">
        <v>2703</v>
      </c>
      <c r="C1246" s="1" t="s">
        <v>2704</v>
      </c>
    </row>
    <row r="1247" customFormat="false" ht="12.75" hidden="false" customHeight="false" outlineLevel="0" collapsed="false">
      <c r="A1247" s="1" t="s">
        <v>2705</v>
      </c>
      <c r="B1247" s="1" t="s">
        <v>2706</v>
      </c>
      <c r="C1247" s="1" t="s">
        <v>2638</v>
      </c>
    </row>
    <row r="1248" customFormat="false" ht="12.75" hidden="false" customHeight="false" outlineLevel="0" collapsed="false">
      <c r="A1248" s="1" t="s">
        <v>2707</v>
      </c>
      <c r="B1248" s="1" t="s">
        <v>2708</v>
      </c>
      <c r="C1248" s="1" t="s">
        <v>2638</v>
      </c>
    </row>
    <row r="1249" customFormat="false" ht="12.75" hidden="false" customHeight="false" outlineLevel="0" collapsed="false">
      <c r="A1249" s="1" t="s">
        <v>2709</v>
      </c>
      <c r="B1249" s="1" t="s">
        <v>2710</v>
      </c>
      <c r="C1249" s="1" t="s">
        <v>2638</v>
      </c>
    </row>
    <row r="1250" customFormat="false" ht="12.75" hidden="false" customHeight="false" outlineLevel="0" collapsed="false">
      <c r="A1250" s="1" t="s">
        <v>2711</v>
      </c>
      <c r="B1250" s="1" t="n">
        <v>33275</v>
      </c>
      <c r="C1250" s="1" t="s">
        <v>2638</v>
      </c>
    </row>
    <row r="1251" customFormat="false" ht="12.75" hidden="false" customHeight="false" outlineLevel="0" collapsed="false">
      <c r="A1251" s="1" t="s">
        <v>2712</v>
      </c>
      <c r="B1251" s="1" t="s">
        <v>2713</v>
      </c>
      <c r="C1251" s="1" t="s">
        <v>2638</v>
      </c>
    </row>
    <row r="1252" customFormat="false" ht="12.75" hidden="false" customHeight="false" outlineLevel="0" collapsed="false">
      <c r="A1252" s="1" t="s">
        <v>2714</v>
      </c>
      <c r="B1252" s="1" t="s">
        <v>2715</v>
      </c>
      <c r="C1252" s="1" t="s">
        <v>2716</v>
      </c>
    </row>
    <row r="1253" customFormat="false" ht="12.75" hidden="false" customHeight="false" outlineLevel="0" collapsed="false">
      <c r="A1253" s="1" t="s">
        <v>2717</v>
      </c>
      <c r="B1253" s="1" t="s">
        <v>2718</v>
      </c>
      <c r="C1253" s="1" t="s">
        <v>2638</v>
      </c>
    </row>
    <row r="1254" customFormat="false" ht="12.75" hidden="false" customHeight="false" outlineLevel="0" collapsed="false">
      <c r="A1254" s="1" t="s">
        <v>2719</v>
      </c>
      <c r="B1254" s="1" t="s">
        <v>2720</v>
      </c>
      <c r="C1254" s="1" t="s">
        <v>2638</v>
      </c>
    </row>
    <row r="1255" customFormat="false" ht="12.75" hidden="false" customHeight="false" outlineLevel="0" collapsed="false">
      <c r="A1255" s="1" t="s">
        <v>2721</v>
      </c>
      <c r="B1255" s="1" t="s">
        <v>2722</v>
      </c>
      <c r="C1255" s="1" t="s">
        <v>2638</v>
      </c>
    </row>
    <row r="1256" customFormat="false" ht="12.75" hidden="false" customHeight="false" outlineLevel="0" collapsed="false">
      <c r="A1256" s="1" t="s">
        <v>2723</v>
      </c>
      <c r="B1256" s="1" t="s">
        <v>2724</v>
      </c>
      <c r="C1256" s="1" t="s">
        <v>2725</v>
      </c>
    </row>
    <row r="1257" customFormat="false" ht="12.75" hidden="false" customHeight="false" outlineLevel="0" collapsed="false">
      <c r="A1257" s="1" t="s">
        <v>2726</v>
      </c>
      <c r="B1257" s="1" t="s">
        <v>2727</v>
      </c>
      <c r="C1257" s="1" t="s">
        <v>2638</v>
      </c>
    </row>
    <row r="1258" customFormat="false" ht="12.75" hidden="false" customHeight="false" outlineLevel="0" collapsed="false">
      <c r="A1258" s="1" t="s">
        <v>2728</v>
      </c>
      <c r="B1258" s="1" t="n">
        <v>82576</v>
      </c>
      <c r="C1258" s="1" t="s">
        <v>2638</v>
      </c>
    </row>
    <row r="1259" customFormat="false" ht="12.75" hidden="false" customHeight="false" outlineLevel="0" collapsed="false">
      <c r="A1259" s="1" t="s">
        <v>2729</v>
      </c>
      <c r="B1259" s="1" t="s">
        <v>2730</v>
      </c>
      <c r="C1259" s="1" t="s">
        <v>2638</v>
      </c>
    </row>
    <row r="1260" customFormat="false" ht="12.75" hidden="false" customHeight="false" outlineLevel="0" collapsed="false">
      <c r="A1260" s="1" t="s">
        <v>2731</v>
      </c>
      <c r="B1260" s="1" t="s">
        <v>2732</v>
      </c>
      <c r="C1260" s="1" t="s">
        <v>2732</v>
      </c>
    </row>
    <row r="1261" customFormat="false" ht="12.75" hidden="false" customHeight="false" outlineLevel="0" collapsed="false">
      <c r="A1261" s="1" t="s">
        <v>2733</v>
      </c>
      <c r="B1261" s="1" t="s">
        <v>2734</v>
      </c>
      <c r="C1261" s="1" t="s">
        <v>2638</v>
      </c>
    </row>
    <row r="1262" customFormat="false" ht="12.75" hidden="false" customHeight="false" outlineLevel="0" collapsed="false">
      <c r="A1262" s="1" t="s">
        <v>2735</v>
      </c>
      <c r="B1262" s="1" t="s">
        <v>2736</v>
      </c>
      <c r="C1262" s="1" t="s">
        <v>2737</v>
      </c>
    </row>
    <row r="1263" customFormat="false" ht="12.75" hidden="false" customHeight="false" outlineLevel="0" collapsed="false">
      <c r="A1263" s="1" t="s">
        <v>2738</v>
      </c>
      <c r="B1263" s="1" t="s">
        <v>2739</v>
      </c>
      <c r="C1263" s="1" t="s">
        <v>2638</v>
      </c>
    </row>
    <row r="1264" customFormat="false" ht="12.75" hidden="false" customHeight="false" outlineLevel="0" collapsed="false">
      <c r="A1264" s="1" t="s">
        <v>2740</v>
      </c>
      <c r="B1264" s="1" t="s">
        <v>2741</v>
      </c>
      <c r="C1264" s="1" t="s">
        <v>2742</v>
      </c>
    </row>
    <row r="1265" customFormat="false" ht="12.75" hidden="false" customHeight="false" outlineLevel="0" collapsed="false">
      <c r="A1265" s="1" t="s">
        <v>2743</v>
      </c>
      <c r="B1265" s="1" t="s">
        <v>2744</v>
      </c>
      <c r="C1265" s="1" t="s">
        <v>2638</v>
      </c>
    </row>
    <row r="1266" customFormat="false" ht="12.75" hidden="false" customHeight="false" outlineLevel="0" collapsed="false">
      <c r="A1266" s="1" t="s">
        <v>2745</v>
      </c>
      <c r="B1266" s="1" t="s">
        <v>2746</v>
      </c>
      <c r="C1266" s="1" t="s">
        <v>2638</v>
      </c>
    </row>
    <row r="1267" customFormat="false" ht="12.75" hidden="false" customHeight="false" outlineLevel="0" collapsed="false">
      <c r="A1267" s="1" t="s">
        <v>2747</v>
      </c>
      <c r="B1267" s="1" t="s">
        <v>2748</v>
      </c>
      <c r="C1267" s="1" t="s">
        <v>2638</v>
      </c>
    </row>
    <row r="1268" customFormat="false" ht="12.75" hidden="false" customHeight="false" outlineLevel="0" collapsed="false">
      <c r="A1268" s="1" t="s">
        <v>2749</v>
      </c>
      <c r="B1268" s="1" t="s">
        <v>2750</v>
      </c>
      <c r="C1268" s="1" t="s">
        <v>2751</v>
      </c>
    </row>
    <row r="1269" customFormat="false" ht="12.75" hidden="false" customHeight="false" outlineLevel="0" collapsed="false">
      <c r="A1269" s="1" t="s">
        <v>2752</v>
      </c>
      <c r="B1269" s="1" t="s">
        <v>2753</v>
      </c>
      <c r="C1269" s="1" t="s">
        <v>2754</v>
      </c>
    </row>
    <row r="1270" customFormat="false" ht="12.75" hidden="false" customHeight="false" outlineLevel="0" collapsed="false">
      <c r="A1270" s="1" t="s">
        <v>2755</v>
      </c>
      <c r="B1270" s="1" t="s">
        <v>2756</v>
      </c>
      <c r="C1270" s="1" t="s">
        <v>2638</v>
      </c>
    </row>
    <row r="1271" customFormat="false" ht="12.75" hidden="false" customHeight="false" outlineLevel="0" collapsed="false">
      <c r="A1271" s="1" t="s">
        <v>2757</v>
      </c>
      <c r="B1271" s="1" t="s">
        <v>2758</v>
      </c>
      <c r="C1271" s="1" t="s">
        <v>2638</v>
      </c>
    </row>
    <row r="1272" customFormat="false" ht="12.75" hidden="false" customHeight="false" outlineLevel="0" collapsed="false">
      <c r="A1272" s="1" t="s">
        <v>2759</v>
      </c>
      <c r="B1272" s="1" t="s">
        <v>2760</v>
      </c>
      <c r="C1272" s="1" t="s">
        <v>2684</v>
      </c>
    </row>
    <row r="1273" customFormat="false" ht="12.75" hidden="false" customHeight="false" outlineLevel="0" collapsed="false">
      <c r="A1273" s="1" t="s">
        <v>2761</v>
      </c>
      <c r="B1273" s="1" t="s">
        <v>2762</v>
      </c>
      <c r="C1273" s="1" t="s">
        <v>2763</v>
      </c>
    </row>
    <row r="1274" customFormat="false" ht="12.75" hidden="false" customHeight="false" outlineLevel="0" collapsed="false">
      <c r="A1274" s="1" t="s">
        <v>2764</v>
      </c>
      <c r="B1274" s="1" t="s">
        <v>2765</v>
      </c>
      <c r="C1274" s="1" t="s">
        <v>2742</v>
      </c>
    </row>
    <row r="1275" customFormat="false" ht="12.75" hidden="false" customHeight="false" outlineLevel="0" collapsed="false">
      <c r="A1275" s="1" t="s">
        <v>2766</v>
      </c>
      <c r="B1275" s="1" t="n">
        <v>39520</v>
      </c>
      <c r="C1275" s="1" t="s">
        <v>2767</v>
      </c>
    </row>
    <row r="1276" customFormat="false" ht="12.75" hidden="false" customHeight="false" outlineLevel="0" collapsed="false">
      <c r="A1276" s="1" t="s">
        <v>2768</v>
      </c>
      <c r="B1276" s="1" t="s">
        <v>2769</v>
      </c>
      <c r="C1276" s="1" t="s">
        <v>2638</v>
      </c>
    </row>
    <row r="1277" customFormat="false" ht="12.75" hidden="false" customHeight="false" outlineLevel="0" collapsed="false">
      <c r="A1277" s="1" t="s">
        <v>2770</v>
      </c>
      <c r="B1277" s="1" t="s">
        <v>2771</v>
      </c>
      <c r="C1277" s="1" t="s">
        <v>2772</v>
      </c>
    </row>
    <row r="1278" customFormat="false" ht="12.75" hidden="false" customHeight="false" outlineLevel="0" collapsed="false">
      <c r="A1278" s="1" t="s">
        <v>2773</v>
      </c>
      <c r="B1278" s="1" t="s">
        <v>2774</v>
      </c>
      <c r="C1278" s="1" t="s">
        <v>2638</v>
      </c>
    </row>
    <row r="1279" customFormat="false" ht="12.75" hidden="false" customHeight="false" outlineLevel="0" collapsed="false">
      <c r="A1279" s="1" t="s">
        <v>2775</v>
      </c>
      <c r="B1279" s="1" t="s">
        <v>2776</v>
      </c>
      <c r="C1279" s="1" t="s">
        <v>2704</v>
      </c>
    </row>
    <row r="1280" customFormat="false" ht="12.75" hidden="false" customHeight="false" outlineLevel="0" collapsed="false">
      <c r="A1280" s="1" t="s">
        <v>2777</v>
      </c>
      <c r="B1280" s="1" t="n">
        <v>6322</v>
      </c>
      <c r="C1280" s="1" t="s">
        <v>2772</v>
      </c>
    </row>
    <row r="1281" customFormat="false" ht="12.75" hidden="false" customHeight="false" outlineLevel="0" collapsed="false">
      <c r="A1281" s="1" t="s">
        <v>2778</v>
      </c>
      <c r="B1281" s="1" t="n">
        <v>6324</v>
      </c>
      <c r="C1281" s="1" t="s">
        <v>2772</v>
      </c>
    </row>
    <row r="1282" customFormat="false" ht="12.75" hidden="false" customHeight="false" outlineLevel="0" collapsed="false">
      <c r="A1282" s="1" t="s">
        <v>2779</v>
      </c>
      <c r="B1282" s="1" t="s">
        <v>2780</v>
      </c>
      <c r="C1282" s="1" t="s">
        <v>2638</v>
      </c>
    </row>
    <row r="1283" customFormat="false" ht="12.75" hidden="false" customHeight="false" outlineLevel="0" collapsed="false">
      <c r="A1283" s="1" t="s">
        <v>2781</v>
      </c>
      <c r="B1283" s="1" t="s">
        <v>2782</v>
      </c>
      <c r="C1283" s="1" t="s">
        <v>2638</v>
      </c>
    </row>
    <row r="1284" customFormat="false" ht="12.75" hidden="false" customHeight="false" outlineLevel="0" collapsed="false">
      <c r="A1284" s="1" t="s">
        <v>2783</v>
      </c>
      <c r="B1284" s="1" t="s">
        <v>2784</v>
      </c>
      <c r="C1284" s="1" t="s">
        <v>2638</v>
      </c>
    </row>
    <row r="1285" customFormat="false" ht="12.75" hidden="false" customHeight="false" outlineLevel="0" collapsed="false">
      <c r="A1285" s="1" t="s">
        <v>2785</v>
      </c>
      <c r="B1285" s="1" t="s">
        <v>2786</v>
      </c>
      <c r="C1285" s="1" t="s">
        <v>2638</v>
      </c>
    </row>
    <row r="1286" customFormat="false" ht="12.75" hidden="false" customHeight="false" outlineLevel="0" collapsed="false">
      <c r="A1286" s="1" t="s">
        <v>2787</v>
      </c>
      <c r="B1286" s="1" t="s">
        <v>2788</v>
      </c>
      <c r="C1286" s="1" t="s">
        <v>2638</v>
      </c>
    </row>
    <row r="1287" customFormat="false" ht="12.75" hidden="false" customHeight="false" outlineLevel="0" collapsed="false">
      <c r="A1287" s="1" t="s">
        <v>2789</v>
      </c>
      <c r="B1287" s="1" t="s">
        <v>2790</v>
      </c>
      <c r="C1287" s="1" t="s">
        <v>2638</v>
      </c>
    </row>
    <row r="1288" customFormat="false" ht="12.75" hidden="false" customHeight="false" outlineLevel="0" collapsed="false">
      <c r="A1288" s="1" t="s">
        <v>2791</v>
      </c>
      <c r="B1288" s="1" t="s">
        <v>2792</v>
      </c>
      <c r="C1288" s="1" t="s">
        <v>2638</v>
      </c>
    </row>
    <row r="1289" customFormat="false" ht="12.75" hidden="false" customHeight="false" outlineLevel="0" collapsed="false">
      <c r="A1289" s="1" t="s">
        <v>2793</v>
      </c>
      <c r="B1289" s="1" t="s">
        <v>2794</v>
      </c>
      <c r="C1289" s="1" t="s">
        <v>2638</v>
      </c>
    </row>
    <row r="1290" customFormat="false" ht="12.75" hidden="false" customHeight="false" outlineLevel="0" collapsed="false">
      <c r="A1290" s="1" t="s">
        <v>2795</v>
      </c>
      <c r="B1290" s="1" t="s">
        <v>2796</v>
      </c>
      <c r="C1290" s="1" t="s">
        <v>2638</v>
      </c>
    </row>
    <row r="1291" customFormat="false" ht="12.75" hidden="false" customHeight="false" outlineLevel="0" collapsed="false">
      <c r="A1291" s="1" t="s">
        <v>2797</v>
      </c>
      <c r="B1291" s="1" t="s">
        <v>2798</v>
      </c>
      <c r="C1291" s="1" t="s">
        <v>2772</v>
      </c>
    </row>
    <row r="1292" customFormat="false" ht="12.75" hidden="false" customHeight="false" outlineLevel="0" collapsed="false">
      <c r="A1292" s="1" t="s">
        <v>2799</v>
      </c>
      <c r="B1292" s="1" t="s">
        <v>2800</v>
      </c>
      <c r="C1292" s="1" t="s">
        <v>2638</v>
      </c>
    </row>
    <row r="1293" customFormat="false" ht="12.75" hidden="false" customHeight="false" outlineLevel="0" collapsed="false">
      <c r="A1293" s="1" t="s">
        <v>2801</v>
      </c>
      <c r="B1293" s="1" t="s">
        <v>2802</v>
      </c>
      <c r="C1293" s="1" t="s">
        <v>2638</v>
      </c>
    </row>
    <row r="1294" customFormat="false" ht="12.75" hidden="false" customHeight="false" outlineLevel="0" collapsed="false">
      <c r="A1294" s="1" t="s">
        <v>2803</v>
      </c>
      <c r="B1294" s="1" t="s">
        <v>2804</v>
      </c>
      <c r="C1294" s="1" t="s">
        <v>2638</v>
      </c>
    </row>
    <row r="1295" customFormat="false" ht="12.75" hidden="false" customHeight="false" outlineLevel="0" collapsed="false">
      <c r="A1295" s="1" t="s">
        <v>2805</v>
      </c>
      <c r="B1295" s="1" t="s">
        <v>2806</v>
      </c>
      <c r="C1295" s="1" t="s">
        <v>2638</v>
      </c>
    </row>
    <row r="1296" customFormat="false" ht="12.75" hidden="false" customHeight="false" outlineLevel="0" collapsed="false">
      <c r="A1296" s="1" t="s">
        <v>2807</v>
      </c>
      <c r="B1296" s="1" t="s">
        <v>2808</v>
      </c>
      <c r="C1296" s="1" t="s">
        <v>2809</v>
      </c>
    </row>
    <row r="1297" customFormat="false" ht="12.75" hidden="false" customHeight="false" outlineLevel="0" collapsed="false">
      <c r="A1297" s="1" t="s">
        <v>2810</v>
      </c>
      <c r="B1297" s="1" t="s">
        <v>2811</v>
      </c>
      <c r="C1297" s="1" t="s">
        <v>2638</v>
      </c>
    </row>
    <row r="1298" customFormat="false" ht="12.75" hidden="false" customHeight="false" outlineLevel="0" collapsed="false">
      <c r="A1298" s="1" t="s">
        <v>2812</v>
      </c>
      <c r="B1298" s="1" t="s">
        <v>2813</v>
      </c>
      <c r="C1298" s="1" t="s">
        <v>2638</v>
      </c>
    </row>
    <row r="1299" customFormat="false" ht="12.75" hidden="false" customHeight="false" outlineLevel="0" collapsed="false">
      <c r="A1299" s="1" t="s">
        <v>2814</v>
      </c>
      <c r="B1299" s="1" t="s">
        <v>2815</v>
      </c>
      <c r="C1299" s="1" t="s">
        <v>2638</v>
      </c>
    </row>
    <row r="1300" customFormat="false" ht="12.75" hidden="false" customHeight="false" outlineLevel="0" collapsed="false">
      <c r="A1300" s="1" t="s">
        <v>2816</v>
      </c>
      <c r="B1300" s="1" t="s">
        <v>2817</v>
      </c>
      <c r="C1300" s="1" t="s">
        <v>2638</v>
      </c>
    </row>
    <row r="1301" customFormat="false" ht="12.75" hidden="false" customHeight="false" outlineLevel="0" collapsed="false">
      <c r="A1301" s="1" t="s">
        <v>2818</v>
      </c>
      <c r="B1301" s="1" t="s">
        <v>2819</v>
      </c>
      <c r="C1301" s="1" t="s">
        <v>2819</v>
      </c>
    </row>
    <row r="1302" customFormat="false" ht="12.75" hidden="false" customHeight="false" outlineLevel="0" collapsed="false">
      <c r="A1302" s="1" t="s">
        <v>2820</v>
      </c>
      <c r="B1302" s="1" t="n">
        <v>5318</v>
      </c>
      <c r="C1302" s="1" t="s">
        <v>2772</v>
      </c>
    </row>
    <row r="1303" customFormat="false" ht="12.75" hidden="false" customHeight="false" outlineLevel="0" collapsed="false">
      <c r="A1303" s="1" t="s">
        <v>2821</v>
      </c>
      <c r="B1303" s="1" t="s">
        <v>2822</v>
      </c>
      <c r="C1303" s="1" t="s">
        <v>2638</v>
      </c>
    </row>
    <row r="1304" customFormat="false" ht="12.75" hidden="false" customHeight="false" outlineLevel="0" collapsed="false">
      <c r="A1304" s="1" t="s">
        <v>2823</v>
      </c>
      <c r="B1304" s="1" t="n">
        <v>558023</v>
      </c>
      <c r="C1304" s="1" t="s">
        <v>2638</v>
      </c>
    </row>
    <row r="1305" customFormat="false" ht="12.75" hidden="false" customHeight="false" outlineLevel="0" collapsed="false">
      <c r="A1305" s="1" t="s">
        <v>2824</v>
      </c>
      <c r="B1305" s="1" t="n">
        <v>6048</v>
      </c>
      <c r="C1305" s="1" t="s">
        <v>2825</v>
      </c>
    </row>
    <row r="1306" customFormat="false" ht="12.75" hidden="false" customHeight="false" outlineLevel="0" collapsed="false">
      <c r="A1306" s="1" t="s">
        <v>2826</v>
      </c>
      <c r="B1306" s="1" t="s">
        <v>2827</v>
      </c>
      <c r="C1306" s="1" t="s">
        <v>2638</v>
      </c>
    </row>
    <row r="1307" customFormat="false" ht="12.75" hidden="false" customHeight="false" outlineLevel="0" collapsed="false">
      <c r="A1307" s="1" t="s">
        <v>2828</v>
      </c>
      <c r="B1307" s="1" t="s">
        <v>2829</v>
      </c>
      <c r="C1307" s="1" t="s">
        <v>2638</v>
      </c>
    </row>
    <row r="1308" customFormat="false" ht="12.75" hidden="false" customHeight="false" outlineLevel="0" collapsed="false">
      <c r="A1308" s="1" t="s">
        <v>2830</v>
      </c>
      <c r="B1308" s="1" t="s">
        <v>2831</v>
      </c>
      <c r="C1308" s="1" t="s">
        <v>2638</v>
      </c>
    </row>
    <row r="1309" customFormat="false" ht="12.75" hidden="false" customHeight="false" outlineLevel="0" collapsed="false">
      <c r="A1309" s="1" t="s">
        <v>2832</v>
      </c>
      <c r="B1309" s="1" t="s">
        <v>2833</v>
      </c>
      <c r="C1309" s="1" t="s">
        <v>2663</v>
      </c>
    </row>
    <row r="1310" customFormat="false" ht="12.75" hidden="false" customHeight="false" outlineLevel="0" collapsed="false">
      <c r="A1310" s="1" t="s">
        <v>2834</v>
      </c>
      <c r="B1310" s="1" t="s">
        <v>2835</v>
      </c>
      <c r="C1310" s="1" t="s">
        <v>2663</v>
      </c>
    </row>
    <row r="1311" customFormat="false" ht="12.75" hidden="false" customHeight="false" outlineLevel="0" collapsed="false">
      <c r="A1311" s="1" t="s">
        <v>2836</v>
      </c>
      <c r="B1311" s="1" t="s">
        <v>2837</v>
      </c>
      <c r="C1311" s="1" t="s">
        <v>2838</v>
      </c>
    </row>
    <row r="1312" customFormat="false" ht="12.75" hidden="false" customHeight="false" outlineLevel="0" collapsed="false">
      <c r="A1312" s="1" t="s">
        <v>2839</v>
      </c>
      <c r="B1312" s="1" t="s">
        <v>2840</v>
      </c>
      <c r="C1312" s="1" t="s">
        <v>2638</v>
      </c>
    </row>
    <row r="1313" customFormat="false" ht="12.75" hidden="false" customHeight="false" outlineLevel="0" collapsed="false">
      <c r="A1313" s="1" t="s">
        <v>2841</v>
      </c>
      <c r="B1313" s="1" t="s">
        <v>2842</v>
      </c>
      <c r="C1313" s="1" t="s">
        <v>2638</v>
      </c>
    </row>
    <row r="1314" customFormat="false" ht="12.75" hidden="false" customHeight="false" outlineLevel="0" collapsed="false">
      <c r="A1314" s="1" t="s">
        <v>2843</v>
      </c>
      <c r="B1314" s="1" t="s">
        <v>2844</v>
      </c>
      <c r="C1314" s="1" t="s">
        <v>2844</v>
      </c>
    </row>
    <row r="1315" customFormat="false" ht="12.75" hidden="false" customHeight="false" outlineLevel="0" collapsed="false">
      <c r="A1315" s="1" t="s">
        <v>2845</v>
      </c>
      <c r="B1315" s="1" t="n">
        <v>475812</v>
      </c>
      <c r="C1315" s="1" t="s">
        <v>2846</v>
      </c>
    </row>
    <row r="1316" customFormat="false" ht="12.75" hidden="false" customHeight="false" outlineLevel="0" collapsed="false">
      <c r="A1316" s="1" t="s">
        <v>2847</v>
      </c>
      <c r="B1316" s="1" t="s">
        <v>2848</v>
      </c>
      <c r="C1316" s="1" t="s">
        <v>2638</v>
      </c>
    </row>
    <row r="1317" customFormat="false" ht="12.75" hidden="false" customHeight="false" outlineLevel="0" collapsed="false">
      <c r="A1317" s="1" t="s">
        <v>2849</v>
      </c>
      <c r="B1317" s="1" t="n">
        <v>10900422</v>
      </c>
      <c r="C1317" s="1" t="s">
        <v>2850</v>
      </c>
    </row>
    <row r="1318" customFormat="false" ht="12.75" hidden="false" customHeight="false" outlineLevel="0" collapsed="false">
      <c r="A1318" s="1" t="s">
        <v>2851</v>
      </c>
      <c r="B1318" s="1" t="s">
        <v>2852</v>
      </c>
      <c r="C1318" s="1" t="s">
        <v>2853</v>
      </c>
    </row>
    <row r="1319" customFormat="false" ht="12.75" hidden="false" customHeight="false" outlineLevel="0" collapsed="false">
      <c r="A1319" s="1" t="s">
        <v>2854</v>
      </c>
      <c r="B1319" s="1" t="s">
        <v>2855</v>
      </c>
      <c r="C1319" s="1" t="s">
        <v>2638</v>
      </c>
    </row>
    <row r="1320" customFormat="false" ht="12.75" hidden="false" customHeight="false" outlineLevel="0" collapsed="false">
      <c r="A1320" s="1" t="s">
        <v>2856</v>
      </c>
      <c r="B1320" s="1" t="s">
        <v>2857</v>
      </c>
      <c r="C1320" s="1" t="s">
        <v>1413</v>
      </c>
    </row>
    <row r="1321" customFormat="false" ht="12.75" hidden="false" customHeight="false" outlineLevel="0" collapsed="false">
      <c r="A1321" s="1" t="s">
        <v>2858</v>
      </c>
      <c r="B1321" s="1" t="n">
        <v>3920</v>
      </c>
      <c r="C1321" s="1" t="s">
        <v>2859</v>
      </c>
    </row>
    <row r="1322" customFormat="false" ht="12.75" hidden="false" customHeight="false" outlineLevel="0" collapsed="false">
      <c r="A1322" s="1" t="s">
        <v>2860</v>
      </c>
      <c r="B1322" s="1" t="s">
        <v>2861</v>
      </c>
      <c r="C1322" s="1" t="s">
        <v>2638</v>
      </c>
    </row>
    <row r="1323" customFormat="false" ht="12.75" hidden="false" customHeight="false" outlineLevel="0" collapsed="false">
      <c r="A1323" s="1" t="s">
        <v>2862</v>
      </c>
      <c r="B1323" s="1" t="n">
        <v>33889</v>
      </c>
      <c r="C1323" s="1" t="s">
        <v>2704</v>
      </c>
    </row>
    <row r="1324" customFormat="false" ht="12.75" hidden="false" customHeight="false" outlineLevel="0" collapsed="false">
      <c r="A1324" s="1" t="s">
        <v>2863</v>
      </c>
      <c r="B1324" s="1" t="s">
        <v>2864</v>
      </c>
      <c r="C1324" s="1" t="s">
        <v>2638</v>
      </c>
    </row>
    <row r="1325" customFormat="false" ht="12.75" hidden="false" customHeight="false" outlineLevel="0" collapsed="false">
      <c r="A1325" s="1" t="s">
        <v>2865</v>
      </c>
      <c r="B1325" s="1" t="s">
        <v>2866</v>
      </c>
      <c r="C1325" s="1" t="s">
        <v>2867</v>
      </c>
    </row>
    <row r="1326" customFormat="false" ht="12.75" hidden="false" customHeight="false" outlineLevel="0" collapsed="false">
      <c r="A1326" s="1" t="s">
        <v>2868</v>
      </c>
      <c r="B1326" s="1" t="s">
        <v>2869</v>
      </c>
      <c r="C1326" s="1" t="s">
        <v>2638</v>
      </c>
    </row>
    <row r="1327" customFormat="false" ht="12.75" hidden="false" customHeight="false" outlineLevel="0" collapsed="false">
      <c r="A1327" s="1" t="s">
        <v>2870</v>
      </c>
      <c r="B1327" s="1" t="s">
        <v>2871</v>
      </c>
      <c r="C1327" s="1" t="s">
        <v>2638</v>
      </c>
    </row>
    <row r="1328" customFormat="false" ht="12.75" hidden="false" customHeight="false" outlineLevel="0" collapsed="false">
      <c r="A1328" s="1" t="s">
        <v>2872</v>
      </c>
      <c r="B1328" s="1" t="n">
        <v>6196</v>
      </c>
      <c r="C1328" s="1" t="s">
        <v>2638</v>
      </c>
    </row>
    <row r="1329" customFormat="false" ht="12.75" hidden="false" customHeight="false" outlineLevel="0" collapsed="false">
      <c r="A1329" s="1" t="s">
        <v>2873</v>
      </c>
      <c r="B1329" s="1" t="s">
        <v>2874</v>
      </c>
      <c r="C1329" s="1" t="s">
        <v>2638</v>
      </c>
    </row>
    <row r="1330" customFormat="false" ht="12.75" hidden="false" customHeight="false" outlineLevel="0" collapsed="false">
      <c r="A1330" s="1" t="s">
        <v>2875</v>
      </c>
      <c r="B1330" s="1" t="n">
        <v>2273240</v>
      </c>
      <c r="C1330" s="1" t="s">
        <v>2876</v>
      </c>
    </row>
    <row r="1331" customFormat="false" ht="12.75" hidden="false" customHeight="false" outlineLevel="0" collapsed="false">
      <c r="A1331" s="1" t="s">
        <v>2877</v>
      </c>
      <c r="B1331" s="1" t="s">
        <v>2878</v>
      </c>
      <c r="C1331" s="1" t="s">
        <v>2638</v>
      </c>
    </row>
    <row r="1332" customFormat="false" ht="12.75" hidden="false" customHeight="false" outlineLevel="0" collapsed="false">
      <c r="A1332" s="1" t="s">
        <v>2879</v>
      </c>
      <c r="B1332" s="1" t="s">
        <v>2880</v>
      </c>
      <c r="C1332" s="1" t="s">
        <v>2881</v>
      </c>
    </row>
    <row r="1333" customFormat="false" ht="12.75" hidden="false" customHeight="false" outlineLevel="0" collapsed="false">
      <c r="A1333" s="1" t="s">
        <v>2882</v>
      </c>
      <c r="B1333" s="1" t="s">
        <v>2883</v>
      </c>
      <c r="C1333" s="1" t="s">
        <v>2638</v>
      </c>
    </row>
    <row r="1334" customFormat="false" ht="12.75" hidden="false" customHeight="false" outlineLevel="0" collapsed="false">
      <c r="A1334" s="1" t="s">
        <v>2884</v>
      </c>
      <c r="B1334" s="1" t="n">
        <v>47890</v>
      </c>
      <c r="C1334" s="1" t="s">
        <v>2885</v>
      </c>
    </row>
    <row r="1335" customFormat="false" ht="12.75" hidden="false" customHeight="false" outlineLevel="0" collapsed="false">
      <c r="A1335" s="1" t="s">
        <v>2886</v>
      </c>
      <c r="B1335" s="1" t="n">
        <v>217011</v>
      </c>
      <c r="C1335" s="1" t="s">
        <v>2638</v>
      </c>
    </row>
    <row r="1336" customFormat="false" ht="12.75" hidden="false" customHeight="false" outlineLevel="0" collapsed="false">
      <c r="A1336" s="1" t="s">
        <v>2887</v>
      </c>
      <c r="B1336" s="1" t="s">
        <v>2888</v>
      </c>
      <c r="C1336" s="1" t="s">
        <v>2638</v>
      </c>
    </row>
    <row r="1337" customFormat="false" ht="12.75" hidden="false" customHeight="false" outlineLevel="0" collapsed="false">
      <c r="A1337" s="1" t="s">
        <v>2889</v>
      </c>
      <c r="B1337" s="1" t="s">
        <v>2890</v>
      </c>
      <c r="C1337" s="1" t="s">
        <v>2891</v>
      </c>
    </row>
    <row r="1338" customFormat="false" ht="12.75" hidden="false" customHeight="false" outlineLevel="0" collapsed="false">
      <c r="A1338" s="1" t="s">
        <v>2892</v>
      </c>
      <c r="B1338" s="1" t="s">
        <v>2893</v>
      </c>
      <c r="C1338" s="1" t="s">
        <v>2638</v>
      </c>
    </row>
    <row r="1339" customFormat="false" ht="12.75" hidden="false" customHeight="false" outlineLevel="0" collapsed="false">
      <c r="A1339" s="1" t="s">
        <v>2894</v>
      </c>
      <c r="B1339" s="1" t="s">
        <v>2895</v>
      </c>
      <c r="C1339" s="1" t="s">
        <v>2638</v>
      </c>
    </row>
    <row r="1340" customFormat="false" ht="12.75" hidden="false" customHeight="false" outlineLevel="0" collapsed="false">
      <c r="A1340" s="1" t="s">
        <v>2896</v>
      </c>
      <c r="B1340" s="1" t="s">
        <v>2897</v>
      </c>
      <c r="C1340" s="1" t="s">
        <v>2898</v>
      </c>
    </row>
    <row r="1341" customFormat="false" ht="12.75" hidden="false" customHeight="false" outlineLevel="0" collapsed="false">
      <c r="A1341" s="1" t="s">
        <v>2899</v>
      </c>
      <c r="B1341" s="1" t="s">
        <v>2900</v>
      </c>
      <c r="C1341" s="1" t="s">
        <v>2638</v>
      </c>
    </row>
    <row r="1342" customFormat="false" ht="12.75" hidden="false" customHeight="false" outlineLevel="0" collapsed="false">
      <c r="A1342" s="1" t="s">
        <v>2901</v>
      </c>
      <c r="B1342" s="1" t="s">
        <v>2902</v>
      </c>
      <c r="C1342" s="1" t="s">
        <v>2638</v>
      </c>
    </row>
    <row r="1343" customFormat="false" ht="12.75" hidden="false" customHeight="false" outlineLevel="0" collapsed="false">
      <c r="A1343" s="1" t="s">
        <v>2903</v>
      </c>
      <c r="B1343" s="1" t="s">
        <v>2904</v>
      </c>
      <c r="C1343" s="1" t="s">
        <v>2638</v>
      </c>
    </row>
    <row r="1344" customFormat="false" ht="12.75" hidden="false" customHeight="false" outlineLevel="0" collapsed="false">
      <c r="A1344" s="1" t="s">
        <v>2905</v>
      </c>
      <c r="B1344" s="1" t="s">
        <v>2906</v>
      </c>
      <c r="C1344" s="1" t="s">
        <v>2809</v>
      </c>
    </row>
    <row r="1345" customFormat="false" ht="12.75" hidden="false" customHeight="false" outlineLevel="0" collapsed="false">
      <c r="A1345" s="1" t="s">
        <v>2907</v>
      </c>
      <c r="B1345" s="1" t="s">
        <v>2908</v>
      </c>
      <c r="C1345" s="1" t="s">
        <v>2638</v>
      </c>
    </row>
    <row r="1346" customFormat="false" ht="12.75" hidden="false" customHeight="false" outlineLevel="0" collapsed="false">
      <c r="A1346" s="1" t="s">
        <v>2909</v>
      </c>
      <c r="B1346" s="1" t="s">
        <v>2910</v>
      </c>
      <c r="C1346" s="1" t="s">
        <v>2638</v>
      </c>
    </row>
    <row r="1347" customFormat="false" ht="12.75" hidden="false" customHeight="false" outlineLevel="0" collapsed="false">
      <c r="A1347" s="1" t="s">
        <v>2911</v>
      </c>
      <c r="B1347" s="1" t="s">
        <v>2912</v>
      </c>
      <c r="C1347" s="1" t="s">
        <v>2638</v>
      </c>
    </row>
    <row r="1348" customFormat="false" ht="12.75" hidden="false" customHeight="false" outlineLevel="0" collapsed="false">
      <c r="A1348" s="1" t="s">
        <v>2913</v>
      </c>
      <c r="B1348" s="1" t="s">
        <v>2914</v>
      </c>
      <c r="C1348" s="1" t="s">
        <v>2638</v>
      </c>
    </row>
    <row r="1349" customFormat="false" ht="12.75" hidden="false" customHeight="false" outlineLevel="0" collapsed="false">
      <c r="A1349" s="1" t="s">
        <v>2915</v>
      </c>
      <c r="B1349" s="1" t="s">
        <v>2916</v>
      </c>
      <c r="C1349" s="1" t="s">
        <v>2917</v>
      </c>
    </row>
    <row r="1350" customFormat="false" ht="12.75" hidden="false" customHeight="false" outlineLevel="0" collapsed="false">
      <c r="A1350" s="1" t="s">
        <v>2918</v>
      </c>
      <c r="B1350" s="1" t="n">
        <v>6208</v>
      </c>
      <c r="C1350" s="1" t="s">
        <v>2638</v>
      </c>
    </row>
    <row r="1351" customFormat="false" ht="12.75" hidden="false" customHeight="false" outlineLevel="0" collapsed="false">
      <c r="A1351" s="1" t="s">
        <v>2919</v>
      </c>
      <c r="B1351" s="1" t="s">
        <v>2920</v>
      </c>
      <c r="C1351" s="1" t="s">
        <v>2638</v>
      </c>
    </row>
    <row r="1352" customFormat="false" ht="12.75" hidden="false" customHeight="false" outlineLevel="0" collapsed="false">
      <c r="A1352" s="1" t="s">
        <v>2921</v>
      </c>
      <c r="B1352" s="1" t="s">
        <v>2922</v>
      </c>
      <c r="C1352" s="1" t="s">
        <v>2923</v>
      </c>
    </row>
    <row r="1353" customFormat="false" ht="12.75" hidden="false" customHeight="false" outlineLevel="0" collapsed="false">
      <c r="A1353" s="1" t="s">
        <v>2924</v>
      </c>
      <c r="B1353" s="1" t="s">
        <v>2925</v>
      </c>
      <c r="C1353" s="1" t="s">
        <v>2638</v>
      </c>
    </row>
    <row r="1354" customFormat="false" ht="12.75" hidden="false" customHeight="false" outlineLevel="0" collapsed="false">
      <c r="A1354" s="1" t="s">
        <v>2926</v>
      </c>
      <c r="B1354" s="1" t="s">
        <v>2927</v>
      </c>
      <c r="C1354" s="1" t="s">
        <v>2638</v>
      </c>
    </row>
    <row r="1355" customFormat="false" ht="12.75" hidden="false" customHeight="false" outlineLevel="0" collapsed="false">
      <c r="A1355" s="1" t="s">
        <v>2928</v>
      </c>
      <c r="B1355" s="1" t="s">
        <v>2929</v>
      </c>
      <c r="C1355" s="1" t="s">
        <v>2930</v>
      </c>
    </row>
    <row r="1356" customFormat="false" ht="12.75" hidden="false" customHeight="false" outlineLevel="0" collapsed="false">
      <c r="A1356" s="1" t="s">
        <v>2931</v>
      </c>
      <c r="B1356" s="1" t="s">
        <v>2932</v>
      </c>
      <c r="C1356" s="1" t="s">
        <v>2638</v>
      </c>
    </row>
    <row r="1357" customFormat="false" ht="12.75" hidden="false" customHeight="false" outlineLevel="0" collapsed="false">
      <c r="A1357" s="1" t="s">
        <v>2933</v>
      </c>
      <c r="B1357" s="1" t="n">
        <v>7451155</v>
      </c>
      <c r="C1357" s="1" t="s">
        <v>2934</v>
      </c>
    </row>
    <row r="1358" customFormat="false" ht="12.75" hidden="false" customHeight="false" outlineLevel="0" collapsed="false">
      <c r="A1358" s="1" t="s">
        <v>2935</v>
      </c>
      <c r="B1358" s="1" t="s">
        <v>2936</v>
      </c>
      <c r="C1358" s="1" t="s">
        <v>2638</v>
      </c>
    </row>
    <row r="1359" customFormat="false" ht="12.75" hidden="false" customHeight="false" outlineLevel="0" collapsed="false">
      <c r="A1359" s="1" t="s">
        <v>2937</v>
      </c>
      <c r="B1359" s="1" t="s">
        <v>2938</v>
      </c>
      <c r="C1359" s="1" t="s">
        <v>2638</v>
      </c>
    </row>
    <row r="1360" customFormat="false" ht="12.75" hidden="false" customHeight="false" outlineLevel="0" collapsed="false">
      <c r="A1360" s="1" t="s">
        <v>2939</v>
      </c>
      <c r="B1360" s="1" t="s">
        <v>2940</v>
      </c>
      <c r="C1360" s="1" t="s">
        <v>2638</v>
      </c>
    </row>
    <row r="1361" customFormat="false" ht="12.75" hidden="false" customHeight="false" outlineLevel="0" collapsed="false">
      <c r="A1361" s="1" t="s">
        <v>2941</v>
      </c>
      <c r="B1361" s="1" t="s">
        <v>2942</v>
      </c>
      <c r="C1361" s="1" t="s">
        <v>2638</v>
      </c>
    </row>
    <row r="1362" customFormat="false" ht="12.75" hidden="false" customHeight="false" outlineLevel="0" collapsed="false">
      <c r="A1362" s="1" t="s">
        <v>2943</v>
      </c>
      <c r="B1362" s="1" t="s">
        <v>2944</v>
      </c>
      <c r="C1362" s="1" t="s">
        <v>2638</v>
      </c>
    </row>
    <row r="1363" customFormat="false" ht="12.75" hidden="false" customHeight="false" outlineLevel="0" collapsed="false">
      <c r="A1363" s="1" t="s">
        <v>2945</v>
      </c>
      <c r="B1363" s="1" t="s">
        <v>2946</v>
      </c>
      <c r="C1363" s="1" t="s">
        <v>2638</v>
      </c>
    </row>
    <row r="1364" customFormat="false" ht="12.75" hidden="false" customHeight="false" outlineLevel="0" collapsed="false">
      <c r="A1364" s="1" t="s">
        <v>2947</v>
      </c>
      <c r="B1364" s="1" t="s">
        <v>2948</v>
      </c>
      <c r="C1364" s="1" t="s">
        <v>2638</v>
      </c>
    </row>
    <row r="1365" customFormat="false" ht="12.75" hidden="false" customHeight="false" outlineLevel="0" collapsed="false">
      <c r="A1365" s="1" t="s">
        <v>2949</v>
      </c>
      <c r="B1365" s="1" t="s">
        <v>2950</v>
      </c>
      <c r="C1365" s="1" t="s">
        <v>2638</v>
      </c>
    </row>
    <row r="1366" customFormat="false" ht="12.75" hidden="false" customHeight="false" outlineLevel="0" collapsed="false">
      <c r="A1366" s="1" t="s">
        <v>2951</v>
      </c>
      <c r="B1366" s="1" t="n">
        <v>1165</v>
      </c>
      <c r="C1366" s="1" t="s">
        <v>2638</v>
      </c>
    </row>
    <row r="1367" customFormat="false" ht="12.75" hidden="false" customHeight="false" outlineLevel="0" collapsed="false">
      <c r="A1367" s="1" t="s">
        <v>2952</v>
      </c>
      <c r="B1367" s="1" t="s">
        <v>2953</v>
      </c>
      <c r="C1367" s="1" t="s">
        <v>2954</v>
      </c>
    </row>
    <row r="1368" customFormat="false" ht="12.75" hidden="false" customHeight="false" outlineLevel="0" collapsed="false">
      <c r="A1368" s="1" t="s">
        <v>2955</v>
      </c>
      <c r="B1368" s="1" t="s">
        <v>2956</v>
      </c>
      <c r="C1368" s="1" t="s">
        <v>2638</v>
      </c>
    </row>
    <row r="1369" customFormat="false" ht="12.75" hidden="false" customHeight="false" outlineLevel="0" collapsed="false">
      <c r="A1369" s="1" t="s">
        <v>2957</v>
      </c>
      <c r="B1369" s="1" t="s">
        <v>2958</v>
      </c>
      <c r="C1369" s="1" t="s">
        <v>2638</v>
      </c>
    </row>
    <row r="1370" customFormat="false" ht="12.75" hidden="false" customHeight="false" outlineLevel="0" collapsed="false">
      <c r="A1370" s="1" t="s">
        <v>2959</v>
      </c>
      <c r="B1370" s="1" t="s">
        <v>2960</v>
      </c>
      <c r="C1370" s="1" t="s">
        <v>2772</v>
      </c>
    </row>
    <row r="1371" customFormat="false" ht="12.75" hidden="false" customHeight="false" outlineLevel="0" collapsed="false">
      <c r="A1371" s="1" t="s">
        <v>2961</v>
      </c>
      <c r="B1371" s="1" t="s">
        <v>2962</v>
      </c>
      <c r="C1371" s="1" t="s">
        <v>2638</v>
      </c>
    </row>
    <row r="1372" customFormat="false" ht="12.75" hidden="false" customHeight="false" outlineLevel="0" collapsed="false">
      <c r="A1372" s="1" t="s">
        <v>2963</v>
      </c>
      <c r="B1372" s="1" t="s">
        <v>2964</v>
      </c>
      <c r="C1372" s="1" t="s">
        <v>2638</v>
      </c>
    </row>
    <row r="1373" customFormat="false" ht="12.75" hidden="false" customHeight="false" outlineLevel="0" collapsed="false">
      <c r="A1373" s="1" t="s">
        <v>2965</v>
      </c>
      <c r="B1373" s="1" t="s">
        <v>2966</v>
      </c>
      <c r="C1373" s="1" t="s">
        <v>2638</v>
      </c>
    </row>
    <row r="1374" customFormat="false" ht="12.75" hidden="false" customHeight="false" outlineLevel="0" collapsed="false">
      <c r="A1374" s="1" t="s">
        <v>2967</v>
      </c>
      <c r="B1374" s="1" t="n">
        <v>311</v>
      </c>
      <c r="C1374" s="1" t="s">
        <v>2968</v>
      </c>
    </row>
    <row r="1375" customFormat="false" ht="12.75" hidden="false" customHeight="false" outlineLevel="0" collapsed="false">
      <c r="A1375" s="1" t="s">
        <v>2969</v>
      </c>
      <c r="B1375" s="1" t="n">
        <v>13300</v>
      </c>
      <c r="C1375" s="1" t="s">
        <v>2638</v>
      </c>
    </row>
    <row r="1376" customFormat="false" ht="12.75" hidden="false" customHeight="false" outlineLevel="0" collapsed="false">
      <c r="A1376" s="1" t="s">
        <v>2970</v>
      </c>
      <c r="B1376" s="1" t="s">
        <v>2971</v>
      </c>
      <c r="C1376" s="1" t="s">
        <v>2638</v>
      </c>
    </row>
    <row r="1377" customFormat="false" ht="12.75" hidden="false" customHeight="false" outlineLevel="0" collapsed="false">
      <c r="A1377" s="1" t="s">
        <v>2972</v>
      </c>
      <c r="B1377" s="1" t="n">
        <v>5210</v>
      </c>
      <c r="C1377" s="1" t="s">
        <v>2638</v>
      </c>
    </row>
    <row r="1378" customFormat="false" ht="12.75" hidden="false" customHeight="false" outlineLevel="0" collapsed="false">
      <c r="A1378" s="1" t="s">
        <v>2973</v>
      </c>
      <c r="B1378" s="1" t="s">
        <v>2974</v>
      </c>
      <c r="C1378" s="1" t="s">
        <v>2638</v>
      </c>
    </row>
    <row r="1379" customFormat="false" ht="12.75" hidden="false" customHeight="false" outlineLevel="0" collapsed="false">
      <c r="A1379" s="1" t="s">
        <v>2975</v>
      </c>
      <c r="B1379" s="1" t="s">
        <v>2976</v>
      </c>
      <c r="C1379" s="1" t="s">
        <v>2638</v>
      </c>
    </row>
    <row r="1380" customFormat="false" ht="12.75" hidden="false" customHeight="false" outlineLevel="0" collapsed="false">
      <c r="A1380" s="1" t="s">
        <v>2977</v>
      </c>
      <c r="B1380" s="1" t="n">
        <v>5311</v>
      </c>
      <c r="C1380" s="1" t="s">
        <v>2638</v>
      </c>
    </row>
    <row r="1381" customFormat="false" ht="12.75" hidden="false" customHeight="false" outlineLevel="0" collapsed="false">
      <c r="A1381" s="1" t="s">
        <v>2978</v>
      </c>
      <c r="B1381" s="1" t="s">
        <v>2979</v>
      </c>
      <c r="C1381" s="1" t="s">
        <v>2980</v>
      </c>
    </row>
    <row r="1382" customFormat="false" ht="12.75" hidden="false" customHeight="false" outlineLevel="0" collapsed="false">
      <c r="A1382" s="1" t="s">
        <v>2981</v>
      </c>
      <c r="B1382" s="1" t="s">
        <v>2982</v>
      </c>
      <c r="C1382" s="1" t="s">
        <v>2772</v>
      </c>
    </row>
    <row r="1383" customFormat="false" ht="12.75" hidden="false" customHeight="false" outlineLevel="0" collapsed="false">
      <c r="A1383" s="1" t="s">
        <v>2983</v>
      </c>
      <c r="B1383" s="1" t="s">
        <v>2984</v>
      </c>
      <c r="C1383" s="1" t="s">
        <v>2638</v>
      </c>
    </row>
    <row r="1384" customFormat="false" ht="12.75" hidden="false" customHeight="false" outlineLevel="0" collapsed="false">
      <c r="A1384" s="1" t="s">
        <v>2985</v>
      </c>
      <c r="B1384" s="1" t="s">
        <v>2986</v>
      </c>
      <c r="C1384" s="1" t="s">
        <v>2638</v>
      </c>
    </row>
    <row r="1385" customFormat="false" ht="12.75" hidden="false" customHeight="false" outlineLevel="0" collapsed="false">
      <c r="A1385" s="1" t="s">
        <v>2987</v>
      </c>
      <c r="B1385" s="1" t="s">
        <v>2988</v>
      </c>
      <c r="C1385" s="1" t="s">
        <v>2989</v>
      </c>
    </row>
    <row r="1386" customFormat="false" ht="12.75" hidden="false" customHeight="false" outlineLevel="0" collapsed="false">
      <c r="A1386" s="1" t="s">
        <v>2990</v>
      </c>
      <c r="B1386" s="1" t="n">
        <v>8351018</v>
      </c>
      <c r="C1386" s="1" t="s">
        <v>2991</v>
      </c>
    </row>
    <row r="1387" customFormat="false" ht="12.75" hidden="false" customHeight="false" outlineLevel="0" collapsed="false">
      <c r="A1387" s="1" t="s">
        <v>2992</v>
      </c>
      <c r="B1387" s="1" t="s">
        <v>2993</v>
      </c>
      <c r="C1387" s="1" t="s">
        <v>2994</v>
      </c>
    </row>
    <row r="1388" customFormat="false" ht="12.75" hidden="false" customHeight="false" outlineLevel="0" collapsed="false">
      <c r="A1388" s="1" t="s">
        <v>2995</v>
      </c>
      <c r="B1388" s="1" t="n">
        <v>7709102</v>
      </c>
      <c r="C1388" s="1" t="s">
        <v>2996</v>
      </c>
    </row>
    <row r="1389" customFormat="false" ht="12.75" hidden="false" customHeight="false" outlineLevel="0" collapsed="false">
      <c r="A1389" s="1" t="s">
        <v>2997</v>
      </c>
      <c r="B1389" s="1" t="s">
        <v>2998</v>
      </c>
      <c r="C1389" s="1" t="s">
        <v>2999</v>
      </c>
    </row>
    <row r="1390" customFormat="false" ht="12.75" hidden="false" customHeight="false" outlineLevel="0" collapsed="false">
      <c r="A1390" s="1" t="s">
        <v>3000</v>
      </c>
      <c r="B1390" s="1" t="s">
        <v>3001</v>
      </c>
      <c r="C1390" s="1" t="s">
        <v>2809</v>
      </c>
    </row>
    <row r="1391" customFormat="false" ht="12.75" hidden="false" customHeight="false" outlineLevel="0" collapsed="false">
      <c r="A1391" s="1" t="s">
        <v>3002</v>
      </c>
      <c r="B1391" s="1" t="n">
        <v>468801</v>
      </c>
      <c r="C1391" s="1" t="s">
        <v>2638</v>
      </c>
    </row>
    <row r="1392" customFormat="false" ht="12.75" hidden="false" customHeight="false" outlineLevel="0" collapsed="false">
      <c r="A1392" s="1" t="s">
        <v>3003</v>
      </c>
      <c r="B1392" s="1" t="s">
        <v>3004</v>
      </c>
      <c r="C1392" s="1" t="s">
        <v>2638</v>
      </c>
    </row>
    <row r="1393" customFormat="false" ht="12.75" hidden="false" customHeight="false" outlineLevel="0" collapsed="false">
      <c r="A1393" s="1" t="s">
        <v>3005</v>
      </c>
      <c r="B1393" s="1" t="s">
        <v>3006</v>
      </c>
      <c r="C1393" s="1" t="s">
        <v>2638</v>
      </c>
    </row>
    <row r="1394" customFormat="false" ht="12.75" hidden="false" customHeight="false" outlineLevel="0" collapsed="false">
      <c r="A1394" s="1" t="s">
        <v>3007</v>
      </c>
      <c r="B1394" s="1" t="n">
        <v>41009</v>
      </c>
      <c r="C1394" s="1" t="s">
        <v>2638</v>
      </c>
    </row>
    <row r="1395" customFormat="false" ht="12.75" hidden="false" customHeight="false" outlineLevel="0" collapsed="false">
      <c r="A1395" s="1" t="s">
        <v>3008</v>
      </c>
      <c r="B1395" s="1" t="s">
        <v>3009</v>
      </c>
      <c r="C1395" s="1" t="s">
        <v>2638</v>
      </c>
    </row>
    <row r="1396" customFormat="false" ht="12.75" hidden="false" customHeight="false" outlineLevel="0" collapsed="false">
      <c r="A1396" s="1" t="s">
        <v>3010</v>
      </c>
      <c r="B1396" s="1" t="s">
        <v>3011</v>
      </c>
      <c r="C1396" s="1" t="s">
        <v>3012</v>
      </c>
    </row>
    <row r="1397" customFormat="false" ht="12.75" hidden="false" customHeight="false" outlineLevel="0" collapsed="false">
      <c r="A1397" s="1" t="s">
        <v>3013</v>
      </c>
      <c r="B1397" s="1" t="s">
        <v>3014</v>
      </c>
      <c r="C1397" s="1" t="s">
        <v>2638</v>
      </c>
    </row>
    <row r="1398" customFormat="false" ht="12.75" hidden="false" customHeight="false" outlineLevel="0" collapsed="false">
      <c r="A1398" s="1" t="s">
        <v>3015</v>
      </c>
      <c r="B1398" s="1" t="s">
        <v>3016</v>
      </c>
      <c r="C1398" s="1" t="s">
        <v>2638</v>
      </c>
    </row>
    <row r="1399" customFormat="false" ht="12.75" hidden="false" customHeight="false" outlineLevel="0" collapsed="false">
      <c r="A1399" s="1" t="s">
        <v>3017</v>
      </c>
      <c r="B1399" s="1" t="s">
        <v>3018</v>
      </c>
      <c r="C1399" s="1" t="s">
        <v>2772</v>
      </c>
    </row>
    <row r="1400" customFormat="false" ht="12.75" hidden="false" customHeight="false" outlineLevel="0" collapsed="false">
      <c r="A1400" s="1" t="s">
        <v>3019</v>
      </c>
      <c r="B1400" s="1" t="n">
        <v>904827</v>
      </c>
      <c r="C1400" s="1" t="s">
        <v>2638</v>
      </c>
    </row>
    <row r="1401" customFormat="false" ht="12.75" hidden="false" customHeight="false" outlineLevel="0" collapsed="false">
      <c r="A1401" s="1" t="s">
        <v>3019</v>
      </c>
      <c r="B1401" s="1" t="s">
        <v>3020</v>
      </c>
      <c r="C1401" s="1" t="s">
        <v>3021</v>
      </c>
    </row>
    <row r="1402" customFormat="false" ht="12.75" hidden="false" customHeight="false" outlineLevel="0" collapsed="false">
      <c r="A1402" s="1" t="s">
        <v>3022</v>
      </c>
      <c r="B1402" s="1" t="n">
        <v>624702</v>
      </c>
      <c r="C1402" s="1" t="s">
        <v>968</v>
      </c>
    </row>
    <row r="1403" customFormat="false" ht="12.75" hidden="false" customHeight="false" outlineLevel="0" collapsed="false">
      <c r="A1403" s="1" t="s">
        <v>3023</v>
      </c>
      <c r="B1403" s="1" t="s">
        <v>3024</v>
      </c>
      <c r="C1403" s="1" t="s">
        <v>2638</v>
      </c>
    </row>
    <row r="1404" customFormat="false" ht="12.75" hidden="false" customHeight="false" outlineLevel="0" collapsed="false">
      <c r="A1404" s="1" t="s">
        <v>3025</v>
      </c>
      <c r="B1404" s="1" t="s">
        <v>3026</v>
      </c>
      <c r="C1404" s="1" t="s">
        <v>2638</v>
      </c>
    </row>
    <row r="1405" customFormat="false" ht="12.75" hidden="false" customHeight="false" outlineLevel="0" collapsed="false">
      <c r="A1405" s="1" t="s">
        <v>3027</v>
      </c>
      <c r="B1405" s="1" t="s">
        <v>3028</v>
      </c>
      <c r="C1405" s="1" t="s">
        <v>2638</v>
      </c>
    </row>
    <row r="1406" customFormat="false" ht="12.75" hidden="false" customHeight="false" outlineLevel="0" collapsed="false">
      <c r="A1406" s="1" t="s">
        <v>3029</v>
      </c>
      <c r="B1406" s="1" t="s">
        <v>3030</v>
      </c>
      <c r="C1406" s="1" t="s">
        <v>2638</v>
      </c>
    </row>
    <row r="1407" customFormat="false" ht="12.75" hidden="false" customHeight="false" outlineLevel="0" collapsed="false">
      <c r="A1407" s="1" t="s">
        <v>3031</v>
      </c>
      <c r="B1407" s="1" t="s">
        <v>3032</v>
      </c>
      <c r="C1407" s="1" t="s">
        <v>2638</v>
      </c>
    </row>
    <row r="1408" customFormat="false" ht="12.75" hidden="false" customHeight="false" outlineLevel="0" collapsed="false">
      <c r="A1408" s="1" t="s">
        <v>3033</v>
      </c>
      <c r="B1408" s="1" t="n">
        <v>122</v>
      </c>
      <c r="C1408" s="1" t="s">
        <v>2638</v>
      </c>
    </row>
    <row r="1409" customFormat="false" ht="12.75" hidden="false" customHeight="false" outlineLevel="0" collapsed="false">
      <c r="A1409" s="1" t="s">
        <v>3034</v>
      </c>
      <c r="B1409" s="1" t="s">
        <v>3035</v>
      </c>
      <c r="C1409" s="1" t="s">
        <v>2638</v>
      </c>
    </row>
    <row r="1410" customFormat="false" ht="12.75" hidden="false" customHeight="false" outlineLevel="0" collapsed="false">
      <c r="A1410" s="1" t="s">
        <v>3036</v>
      </c>
      <c r="B1410" s="1" t="n">
        <v>499361</v>
      </c>
      <c r="C1410" s="1" t="s">
        <v>2638</v>
      </c>
    </row>
    <row r="1411" customFormat="false" ht="12.75" hidden="false" customHeight="false" outlineLevel="0" collapsed="false">
      <c r="A1411" s="1" t="s">
        <v>3037</v>
      </c>
      <c r="B1411" s="1" t="s">
        <v>3038</v>
      </c>
      <c r="C1411" s="1" t="s">
        <v>2638</v>
      </c>
    </row>
    <row r="1412" customFormat="false" ht="12.75" hidden="false" customHeight="false" outlineLevel="0" collapsed="false">
      <c r="A1412" s="1" t="s">
        <v>3039</v>
      </c>
      <c r="B1412" s="1" t="n">
        <v>22318</v>
      </c>
      <c r="C1412" s="1" t="s">
        <v>2638</v>
      </c>
    </row>
    <row r="1413" customFormat="false" ht="12.75" hidden="false" customHeight="false" outlineLevel="0" collapsed="false">
      <c r="A1413" s="1" t="s">
        <v>3040</v>
      </c>
      <c r="B1413" s="1" t="n">
        <v>185282</v>
      </c>
      <c r="C1413" s="1" t="s">
        <v>3041</v>
      </c>
    </row>
    <row r="1414" customFormat="false" ht="12.75" hidden="false" customHeight="false" outlineLevel="0" collapsed="false">
      <c r="A1414" s="1" t="s">
        <v>3042</v>
      </c>
      <c r="B1414" s="1" t="s">
        <v>3043</v>
      </c>
      <c r="C1414" s="1" t="s">
        <v>2638</v>
      </c>
    </row>
    <row r="1415" customFormat="false" ht="12.75" hidden="false" customHeight="false" outlineLevel="0" collapsed="false">
      <c r="A1415" s="1" t="s">
        <v>3044</v>
      </c>
      <c r="B1415" s="1" t="n">
        <v>10068179</v>
      </c>
      <c r="C1415" s="1" t="s">
        <v>2704</v>
      </c>
    </row>
    <row r="1416" customFormat="false" ht="12.75" hidden="false" customHeight="false" outlineLevel="0" collapsed="false">
      <c r="A1416" s="1" t="s">
        <v>3045</v>
      </c>
      <c r="B1416" s="1" t="s">
        <v>3046</v>
      </c>
      <c r="C1416" s="1" t="s">
        <v>2638</v>
      </c>
    </row>
    <row r="1417" customFormat="false" ht="12.75" hidden="false" customHeight="false" outlineLevel="0" collapsed="false">
      <c r="A1417" s="1" t="s">
        <v>3047</v>
      </c>
      <c r="B1417" s="1" t="s">
        <v>3048</v>
      </c>
      <c r="C1417" s="1" t="s">
        <v>2638</v>
      </c>
    </row>
    <row r="1418" customFormat="false" ht="12.75" hidden="false" customHeight="false" outlineLevel="0" collapsed="false">
      <c r="A1418" s="1" t="s">
        <v>3049</v>
      </c>
      <c r="B1418" s="1" t="s">
        <v>3050</v>
      </c>
      <c r="C1418" s="1" t="s">
        <v>2638</v>
      </c>
    </row>
    <row r="1419" customFormat="false" ht="12.75" hidden="false" customHeight="false" outlineLevel="0" collapsed="false">
      <c r="A1419" s="1" t="s">
        <v>3051</v>
      </c>
      <c r="B1419" s="1" t="s">
        <v>3052</v>
      </c>
      <c r="C1419" s="1" t="s">
        <v>2638</v>
      </c>
    </row>
    <row r="1420" customFormat="false" ht="12.75" hidden="false" customHeight="false" outlineLevel="0" collapsed="false">
      <c r="A1420" s="1" t="s">
        <v>3053</v>
      </c>
      <c r="B1420" s="1" t="s">
        <v>3054</v>
      </c>
      <c r="C1420" s="1" t="s">
        <v>2638</v>
      </c>
    </row>
    <row r="1421" customFormat="false" ht="12.75" hidden="false" customHeight="false" outlineLevel="0" collapsed="false">
      <c r="A1421" s="1" t="s">
        <v>3055</v>
      </c>
      <c r="B1421" s="1" t="s">
        <v>3056</v>
      </c>
      <c r="C1421" s="1" t="s">
        <v>2638</v>
      </c>
    </row>
    <row r="1422" customFormat="false" ht="12.75" hidden="false" customHeight="false" outlineLevel="0" collapsed="false">
      <c r="A1422" s="1" t="s">
        <v>3057</v>
      </c>
      <c r="B1422" s="1" t="s">
        <v>3058</v>
      </c>
      <c r="C1422" s="1" t="s">
        <v>2638</v>
      </c>
    </row>
    <row r="1423" customFormat="false" ht="12.75" hidden="false" customHeight="false" outlineLevel="0" collapsed="false">
      <c r="A1423" s="1" t="s">
        <v>3059</v>
      </c>
      <c r="B1423" s="1" t="s">
        <v>3060</v>
      </c>
      <c r="C1423" s="1" t="s">
        <v>2638</v>
      </c>
    </row>
    <row r="1424" customFormat="false" ht="12.75" hidden="false" customHeight="false" outlineLevel="0" collapsed="false">
      <c r="A1424" s="1" t="s">
        <v>3061</v>
      </c>
      <c r="B1424" s="1" t="s">
        <v>3062</v>
      </c>
      <c r="C1424" s="1" t="s">
        <v>2638</v>
      </c>
    </row>
    <row r="1425" customFormat="false" ht="12.75" hidden="false" customHeight="false" outlineLevel="0" collapsed="false">
      <c r="A1425" s="1" t="s">
        <v>3063</v>
      </c>
      <c r="B1425" s="1" t="s">
        <v>3064</v>
      </c>
      <c r="C1425" s="1" t="s">
        <v>2638</v>
      </c>
    </row>
    <row r="1426" customFormat="false" ht="12.75" hidden="false" customHeight="false" outlineLevel="0" collapsed="false">
      <c r="A1426" s="1" t="s">
        <v>3065</v>
      </c>
      <c r="B1426" s="1" t="s">
        <v>3066</v>
      </c>
      <c r="C1426" s="1" t="s">
        <v>2638</v>
      </c>
    </row>
    <row r="1427" customFormat="false" ht="12.75" hidden="false" customHeight="false" outlineLevel="0" collapsed="false">
      <c r="A1427" s="1" t="s">
        <v>3067</v>
      </c>
      <c r="B1427" s="1" t="s">
        <v>3068</v>
      </c>
      <c r="C1427" s="1" t="s">
        <v>3069</v>
      </c>
    </row>
    <row r="1428" customFormat="false" ht="12.75" hidden="false" customHeight="false" outlineLevel="0" collapsed="false">
      <c r="A1428" s="1" t="s">
        <v>3070</v>
      </c>
      <c r="B1428" s="1" t="s">
        <v>3071</v>
      </c>
      <c r="C1428" s="1" t="s">
        <v>2923</v>
      </c>
    </row>
    <row r="1429" customFormat="false" ht="12.75" hidden="false" customHeight="false" outlineLevel="0" collapsed="false">
      <c r="A1429" s="1" t="s">
        <v>3072</v>
      </c>
      <c r="B1429" s="1" t="s">
        <v>3073</v>
      </c>
      <c r="C1429" s="1" t="s">
        <v>2638</v>
      </c>
    </row>
    <row r="1430" customFormat="false" ht="12.75" hidden="false" customHeight="false" outlineLevel="0" collapsed="false">
      <c r="A1430" s="1" t="s">
        <v>3074</v>
      </c>
      <c r="B1430" s="1" t="s">
        <v>3075</v>
      </c>
      <c r="C1430" s="1" t="s">
        <v>2638</v>
      </c>
    </row>
    <row r="1431" customFormat="false" ht="12.75" hidden="false" customHeight="false" outlineLevel="0" collapsed="false">
      <c r="A1431" s="1" t="s">
        <v>3076</v>
      </c>
      <c r="B1431" s="1" t="s">
        <v>3077</v>
      </c>
      <c r="C1431" s="1" t="s">
        <v>3078</v>
      </c>
    </row>
    <row r="1432" customFormat="false" ht="12.75" hidden="false" customHeight="false" outlineLevel="0" collapsed="false">
      <c r="A1432" s="1" t="s">
        <v>3079</v>
      </c>
      <c r="B1432" s="1" t="s">
        <v>3080</v>
      </c>
      <c r="C1432" s="1" t="s">
        <v>2638</v>
      </c>
    </row>
    <row r="1433" customFormat="false" ht="12.75" hidden="false" customHeight="false" outlineLevel="0" collapsed="false">
      <c r="A1433" s="1" t="s">
        <v>3081</v>
      </c>
      <c r="B1433" s="1" t="s">
        <v>3082</v>
      </c>
      <c r="C1433" s="1" t="s">
        <v>3083</v>
      </c>
    </row>
    <row r="1434" customFormat="false" ht="12.75" hidden="false" customHeight="false" outlineLevel="0" collapsed="false">
      <c r="A1434" s="1" t="s">
        <v>3084</v>
      </c>
      <c r="B1434" s="1" t="n">
        <v>33895</v>
      </c>
      <c r="C1434" s="1" t="s">
        <v>3085</v>
      </c>
    </row>
    <row r="1435" customFormat="false" ht="12.75" hidden="false" customHeight="false" outlineLevel="0" collapsed="false">
      <c r="A1435" s="1" t="s">
        <v>3086</v>
      </c>
      <c r="B1435" s="1" t="n">
        <v>698524</v>
      </c>
      <c r="C1435" s="1" t="s">
        <v>3087</v>
      </c>
    </row>
    <row r="1436" customFormat="false" ht="12.75" hidden="false" customHeight="false" outlineLevel="0" collapsed="false">
      <c r="A1436" s="1" t="s">
        <v>3088</v>
      </c>
      <c r="B1436" s="1" t="s">
        <v>3089</v>
      </c>
      <c r="C1436" s="1" t="s">
        <v>3078</v>
      </c>
    </row>
    <row r="1437" customFormat="false" ht="12.75" hidden="false" customHeight="false" outlineLevel="0" collapsed="false">
      <c r="A1437" s="1" t="s">
        <v>3090</v>
      </c>
      <c r="B1437" s="1" t="s">
        <v>3091</v>
      </c>
      <c r="C1437" s="1" t="s">
        <v>2772</v>
      </c>
    </row>
    <row r="1438" customFormat="false" ht="12.75" hidden="false" customHeight="false" outlineLevel="0" collapsed="false">
      <c r="A1438" s="1" t="s">
        <v>3092</v>
      </c>
      <c r="B1438" s="1" t="n">
        <v>606</v>
      </c>
      <c r="C1438" s="1" t="s">
        <v>2638</v>
      </c>
    </row>
    <row r="1439" customFormat="false" ht="12.75" hidden="false" customHeight="false" outlineLevel="0" collapsed="false">
      <c r="A1439" s="1" t="s">
        <v>3093</v>
      </c>
      <c r="B1439" s="1" t="s">
        <v>3094</v>
      </c>
      <c r="C1439" s="1" t="s">
        <v>2638</v>
      </c>
    </row>
    <row r="1440" customFormat="false" ht="12.75" hidden="false" customHeight="false" outlineLevel="0" collapsed="false">
      <c r="A1440" s="1" t="s">
        <v>3095</v>
      </c>
      <c r="B1440" s="1" t="n">
        <v>41506</v>
      </c>
      <c r="C1440" s="1" t="s">
        <v>3096</v>
      </c>
    </row>
    <row r="1441" customFormat="false" ht="12.75" hidden="false" customHeight="false" outlineLevel="0" collapsed="false">
      <c r="A1441" s="1" t="s">
        <v>3097</v>
      </c>
      <c r="B1441" s="1" t="s">
        <v>3098</v>
      </c>
      <c r="C1441" s="1" t="s">
        <v>3099</v>
      </c>
    </row>
    <row r="1442" customFormat="false" ht="12.75" hidden="false" customHeight="false" outlineLevel="0" collapsed="false">
      <c r="A1442" s="1" t="s">
        <v>3100</v>
      </c>
      <c r="B1442" s="1" t="s">
        <v>3101</v>
      </c>
      <c r="C1442" s="1" t="s">
        <v>2638</v>
      </c>
    </row>
    <row r="1443" customFormat="false" ht="12.75" hidden="false" customHeight="false" outlineLevel="0" collapsed="false">
      <c r="A1443" s="1" t="s">
        <v>3102</v>
      </c>
      <c r="B1443" s="1" t="s">
        <v>3103</v>
      </c>
      <c r="C1443" s="1" t="s">
        <v>2638</v>
      </c>
    </row>
    <row r="1444" customFormat="false" ht="12.75" hidden="false" customHeight="false" outlineLevel="0" collapsed="false">
      <c r="A1444" s="1" t="s">
        <v>3104</v>
      </c>
      <c r="B1444" s="1" t="s">
        <v>3105</v>
      </c>
      <c r="C1444" s="1" t="s">
        <v>3106</v>
      </c>
    </row>
    <row r="1445" customFormat="false" ht="12.75" hidden="false" customHeight="false" outlineLevel="0" collapsed="false">
      <c r="A1445" s="1" t="s">
        <v>3107</v>
      </c>
      <c r="B1445" s="1" t="s">
        <v>3108</v>
      </c>
      <c r="C1445" s="1" t="s">
        <v>2638</v>
      </c>
    </row>
    <row r="1446" customFormat="false" ht="12.75" hidden="false" customHeight="false" outlineLevel="0" collapsed="false">
      <c r="A1446" s="1" t="s">
        <v>3109</v>
      </c>
      <c r="B1446" s="1" t="n">
        <v>29502067</v>
      </c>
      <c r="C1446" s="1" t="s">
        <v>3110</v>
      </c>
    </row>
    <row r="1447" customFormat="false" ht="12.75" hidden="false" customHeight="false" outlineLevel="0" collapsed="false">
      <c r="A1447" s="1" t="s">
        <v>3111</v>
      </c>
      <c r="B1447" s="1" t="s">
        <v>3112</v>
      </c>
      <c r="C1447" s="1" t="s">
        <v>2638</v>
      </c>
    </row>
    <row r="1448" customFormat="false" ht="12.75" hidden="false" customHeight="false" outlineLevel="0" collapsed="false">
      <c r="A1448" s="1" t="s">
        <v>3113</v>
      </c>
      <c r="B1448" s="1" t="s">
        <v>3114</v>
      </c>
      <c r="C1448" s="1" t="s">
        <v>2638</v>
      </c>
    </row>
    <row r="1449" customFormat="false" ht="12.75" hidden="false" customHeight="false" outlineLevel="0" collapsed="false">
      <c r="A1449" s="1" t="s">
        <v>3115</v>
      </c>
      <c r="B1449" s="1" t="s">
        <v>3116</v>
      </c>
      <c r="C1449" s="1" t="s">
        <v>2638</v>
      </c>
    </row>
    <row r="1450" customFormat="false" ht="12.75" hidden="false" customHeight="false" outlineLevel="0" collapsed="false">
      <c r="A1450" s="1" t="s">
        <v>3117</v>
      </c>
      <c r="B1450" s="1" t="s">
        <v>3118</v>
      </c>
      <c r="C1450" s="1" t="s">
        <v>2638</v>
      </c>
    </row>
    <row r="1451" customFormat="false" ht="12.75" hidden="false" customHeight="false" outlineLevel="0" collapsed="false">
      <c r="A1451" s="1" t="s">
        <v>3119</v>
      </c>
      <c r="B1451" s="1" t="s">
        <v>3120</v>
      </c>
      <c r="C1451" s="1" t="s">
        <v>1413</v>
      </c>
    </row>
    <row r="1452" customFormat="false" ht="12.75" hidden="false" customHeight="false" outlineLevel="0" collapsed="false">
      <c r="A1452" s="1" t="s">
        <v>3121</v>
      </c>
      <c r="B1452" s="1" t="s">
        <v>3122</v>
      </c>
      <c r="C1452" s="1" t="s">
        <v>3123</v>
      </c>
    </row>
    <row r="1453" customFormat="false" ht="12.75" hidden="false" customHeight="false" outlineLevel="0" collapsed="false">
      <c r="A1453" s="1" t="s">
        <v>3124</v>
      </c>
      <c r="B1453" s="1" t="s">
        <v>3125</v>
      </c>
      <c r="C1453" s="1" t="s">
        <v>2638</v>
      </c>
    </row>
    <row r="1454" customFormat="false" ht="12.75" hidden="false" customHeight="false" outlineLevel="0" collapsed="false">
      <c r="A1454" s="1" t="s">
        <v>3126</v>
      </c>
      <c r="B1454" s="1" t="n">
        <v>13118002</v>
      </c>
      <c r="C1454" s="1" t="s">
        <v>2638</v>
      </c>
    </row>
    <row r="1455" customFormat="false" ht="12.75" hidden="false" customHeight="false" outlineLevel="0" collapsed="false">
      <c r="A1455" s="1" t="s">
        <v>3127</v>
      </c>
      <c r="B1455" s="1" t="s">
        <v>3128</v>
      </c>
      <c r="C1455" s="1" t="s">
        <v>2638</v>
      </c>
    </row>
    <row r="1456" customFormat="false" ht="12.75" hidden="false" customHeight="false" outlineLevel="0" collapsed="false">
      <c r="A1456" s="1" t="s">
        <v>3129</v>
      </c>
      <c r="B1456" s="1" t="s">
        <v>3130</v>
      </c>
      <c r="C1456" s="1" t="s">
        <v>3131</v>
      </c>
    </row>
    <row r="1457" customFormat="false" ht="12.75" hidden="false" customHeight="false" outlineLevel="0" collapsed="false">
      <c r="A1457" s="1" t="s">
        <v>3132</v>
      </c>
      <c r="B1457" s="1" t="s">
        <v>3133</v>
      </c>
      <c r="C1457" s="1" t="s">
        <v>2638</v>
      </c>
    </row>
    <row r="1458" customFormat="false" ht="12.75" hidden="false" customHeight="false" outlineLevel="0" collapsed="false">
      <c r="A1458" s="1" t="s">
        <v>3134</v>
      </c>
      <c r="B1458" s="1" t="s">
        <v>3135</v>
      </c>
      <c r="C1458" s="1" t="s">
        <v>2638</v>
      </c>
    </row>
    <row r="1459" customFormat="false" ht="12.75" hidden="false" customHeight="false" outlineLevel="0" collapsed="false">
      <c r="A1459" s="1" t="s">
        <v>3136</v>
      </c>
      <c r="B1459" s="1" t="s">
        <v>3137</v>
      </c>
      <c r="C1459" s="1" t="s">
        <v>2742</v>
      </c>
    </row>
    <row r="1460" customFormat="false" ht="12.75" hidden="false" customHeight="false" outlineLevel="0" collapsed="false">
      <c r="A1460" s="1" t="s">
        <v>3138</v>
      </c>
      <c r="B1460" s="1" t="s">
        <v>3139</v>
      </c>
      <c r="C1460" s="1" t="s">
        <v>2638</v>
      </c>
    </row>
    <row r="1461" customFormat="false" ht="12.75" hidden="false" customHeight="false" outlineLevel="0" collapsed="false">
      <c r="A1461" s="1" t="s">
        <v>3140</v>
      </c>
      <c r="B1461" s="1" t="s">
        <v>3141</v>
      </c>
      <c r="C1461" s="1" t="s">
        <v>2638</v>
      </c>
    </row>
    <row r="1462" customFormat="false" ht="12.75" hidden="false" customHeight="false" outlineLevel="0" collapsed="false">
      <c r="A1462" s="1" t="s">
        <v>3142</v>
      </c>
      <c r="B1462" s="1" t="n">
        <v>6200233</v>
      </c>
      <c r="C1462" s="1" t="s">
        <v>3143</v>
      </c>
    </row>
    <row r="1463" customFormat="false" ht="12.75" hidden="false" customHeight="false" outlineLevel="0" collapsed="false">
      <c r="A1463" s="1" t="s">
        <v>3144</v>
      </c>
      <c r="B1463" s="1" t="s">
        <v>3145</v>
      </c>
      <c r="C1463" s="1" t="s">
        <v>2638</v>
      </c>
    </row>
    <row r="1464" customFormat="false" ht="12.75" hidden="false" customHeight="false" outlineLevel="0" collapsed="false">
      <c r="A1464" s="1" t="s">
        <v>3146</v>
      </c>
      <c r="B1464" s="1" t="n">
        <v>39162</v>
      </c>
      <c r="C1464" s="1" t="s">
        <v>2737</v>
      </c>
    </row>
    <row r="1465" customFormat="false" ht="12.75" hidden="false" customHeight="false" outlineLevel="0" collapsed="false">
      <c r="A1465" s="1" t="s">
        <v>3147</v>
      </c>
      <c r="B1465" s="1" t="s">
        <v>3148</v>
      </c>
      <c r="C1465" s="1" t="s">
        <v>3149</v>
      </c>
    </row>
    <row r="1466" customFormat="false" ht="12.75" hidden="false" customHeight="false" outlineLevel="0" collapsed="false">
      <c r="A1466" s="1" t="s">
        <v>3150</v>
      </c>
      <c r="B1466" s="1" t="s">
        <v>3151</v>
      </c>
      <c r="C1466" s="1" t="s">
        <v>2638</v>
      </c>
    </row>
    <row r="1467" customFormat="false" ht="12.75" hidden="false" customHeight="false" outlineLevel="0" collapsed="false">
      <c r="A1467" s="1" t="s">
        <v>3152</v>
      </c>
      <c r="B1467" s="1" t="s">
        <v>3153</v>
      </c>
      <c r="C1467" s="1" t="s">
        <v>2638</v>
      </c>
    </row>
    <row r="1468" customFormat="false" ht="12.75" hidden="false" customHeight="false" outlineLevel="0" collapsed="false">
      <c r="A1468" s="1" t="s">
        <v>3154</v>
      </c>
      <c r="B1468" s="1" t="s">
        <v>3155</v>
      </c>
      <c r="C1468" s="1" t="s">
        <v>3156</v>
      </c>
    </row>
    <row r="1469" customFormat="false" ht="12.75" hidden="false" customHeight="false" outlineLevel="0" collapsed="false">
      <c r="A1469" s="1" t="s">
        <v>3157</v>
      </c>
      <c r="B1469" s="1" t="s">
        <v>3158</v>
      </c>
      <c r="C1469" s="1" t="s">
        <v>3158</v>
      </c>
    </row>
    <row r="1470" customFormat="false" ht="12.75" hidden="false" customHeight="false" outlineLevel="0" collapsed="false">
      <c r="A1470" s="1" t="s">
        <v>3159</v>
      </c>
      <c r="B1470" s="1" t="n">
        <v>8466055</v>
      </c>
      <c r="C1470" s="1" t="s">
        <v>2638</v>
      </c>
    </row>
    <row r="1471" customFormat="false" ht="12.75" hidden="false" customHeight="false" outlineLevel="0" collapsed="false">
      <c r="A1471" s="1" t="s">
        <v>3160</v>
      </c>
      <c r="B1471" s="1" t="s">
        <v>3161</v>
      </c>
      <c r="C1471" s="1" t="s">
        <v>2638</v>
      </c>
    </row>
    <row r="1472" customFormat="false" ht="12.75" hidden="false" customHeight="false" outlineLevel="0" collapsed="false">
      <c r="A1472" s="1" t="s">
        <v>3162</v>
      </c>
      <c r="B1472" s="1" t="n">
        <v>6215</v>
      </c>
      <c r="C1472" s="1" t="s">
        <v>2638</v>
      </c>
    </row>
    <row r="1473" customFormat="false" ht="12.75" hidden="false" customHeight="false" outlineLevel="0" collapsed="false">
      <c r="A1473" s="1" t="s">
        <v>3163</v>
      </c>
      <c r="B1473" s="1" t="s">
        <v>3164</v>
      </c>
      <c r="C1473" s="1" t="s">
        <v>3078</v>
      </c>
    </row>
    <row r="1474" customFormat="false" ht="12.75" hidden="false" customHeight="false" outlineLevel="0" collapsed="false">
      <c r="A1474" s="1" t="s">
        <v>3165</v>
      </c>
      <c r="B1474" s="1" t="s">
        <v>3166</v>
      </c>
      <c r="C1474" s="1" t="s">
        <v>2772</v>
      </c>
    </row>
    <row r="1475" customFormat="false" ht="12.75" hidden="false" customHeight="false" outlineLevel="0" collapsed="false">
      <c r="A1475" s="1" t="s">
        <v>3167</v>
      </c>
      <c r="B1475" s="1" t="s">
        <v>3168</v>
      </c>
      <c r="C1475" s="1" t="s">
        <v>2638</v>
      </c>
    </row>
    <row r="1476" customFormat="false" ht="12.75" hidden="false" customHeight="false" outlineLevel="0" collapsed="false">
      <c r="A1476" s="1" t="s">
        <v>3169</v>
      </c>
      <c r="B1476" s="1" t="s">
        <v>3170</v>
      </c>
      <c r="C1476" s="1" t="s">
        <v>2772</v>
      </c>
    </row>
    <row r="1477" customFormat="false" ht="12.75" hidden="false" customHeight="false" outlineLevel="0" collapsed="false">
      <c r="A1477" s="1" t="s">
        <v>3171</v>
      </c>
      <c r="B1477" s="1" t="s">
        <v>3172</v>
      </c>
      <c r="C1477" s="1" t="s">
        <v>2638</v>
      </c>
    </row>
    <row r="1478" customFormat="false" ht="12.75" hidden="false" customHeight="false" outlineLevel="0" collapsed="false">
      <c r="A1478" s="1" t="s">
        <v>3173</v>
      </c>
      <c r="B1478" s="1" t="s">
        <v>3174</v>
      </c>
      <c r="C1478" s="1" t="s">
        <v>2638</v>
      </c>
    </row>
    <row r="1479" customFormat="false" ht="12.75" hidden="false" customHeight="false" outlineLevel="0" collapsed="false">
      <c r="A1479" s="1" t="s">
        <v>3175</v>
      </c>
      <c r="B1479" s="1" t="s">
        <v>3176</v>
      </c>
      <c r="C1479" s="1" t="s">
        <v>3177</v>
      </c>
    </row>
    <row r="1480" customFormat="false" ht="12.75" hidden="false" customHeight="false" outlineLevel="0" collapsed="false">
      <c r="A1480" s="1" t="s">
        <v>3178</v>
      </c>
      <c r="B1480" s="1" t="n">
        <v>13932001</v>
      </c>
      <c r="C1480" s="1" t="s">
        <v>2638</v>
      </c>
    </row>
    <row r="1481" customFormat="false" ht="12.75" hidden="false" customHeight="false" outlineLevel="0" collapsed="false">
      <c r="A1481" s="1" t="s">
        <v>3179</v>
      </c>
      <c r="B1481" s="1" t="n">
        <v>23048582</v>
      </c>
      <c r="C1481" s="1" t="s">
        <v>3177</v>
      </c>
    </row>
    <row r="1482" customFormat="false" ht="12.75" hidden="false" customHeight="false" outlineLevel="0" collapsed="false">
      <c r="A1482" s="1" t="s">
        <v>3180</v>
      </c>
      <c r="B1482" s="1" t="s">
        <v>3181</v>
      </c>
      <c r="C1482" s="1" t="s">
        <v>2638</v>
      </c>
    </row>
    <row r="1483" customFormat="false" ht="12.75" hidden="false" customHeight="false" outlineLevel="0" collapsed="false">
      <c r="A1483" s="1" t="s">
        <v>3182</v>
      </c>
      <c r="B1483" s="1" t="s">
        <v>3183</v>
      </c>
      <c r="C1483" s="1" t="s">
        <v>2638</v>
      </c>
    </row>
    <row r="1484" customFormat="false" ht="12.75" hidden="false" customHeight="false" outlineLevel="0" collapsed="false">
      <c r="A1484" s="1" t="s">
        <v>3184</v>
      </c>
      <c r="B1484" s="1" t="s">
        <v>3185</v>
      </c>
      <c r="C1484" s="1" t="s">
        <v>2638</v>
      </c>
    </row>
    <row r="1485" customFormat="false" ht="12.75" hidden="false" customHeight="false" outlineLevel="0" collapsed="false">
      <c r="A1485" s="1" t="s">
        <v>3186</v>
      </c>
      <c r="B1485" s="1" t="s">
        <v>3187</v>
      </c>
      <c r="C1485" s="1" t="s">
        <v>2638</v>
      </c>
    </row>
    <row r="1486" customFormat="false" ht="12.75" hidden="false" customHeight="false" outlineLevel="0" collapsed="false">
      <c r="A1486" s="1" t="s">
        <v>3188</v>
      </c>
      <c r="B1486" s="1" t="s">
        <v>3189</v>
      </c>
      <c r="C1486" s="1" t="s">
        <v>2638</v>
      </c>
    </row>
    <row r="1487" customFormat="false" ht="12.75" hidden="false" customHeight="false" outlineLevel="0" collapsed="false">
      <c r="A1487" s="1" t="s">
        <v>3190</v>
      </c>
      <c r="B1487" s="1" t="n">
        <v>1129432</v>
      </c>
      <c r="C1487" s="1" t="n">
        <v>1129432</v>
      </c>
    </row>
    <row r="1488" customFormat="false" ht="12.75" hidden="false" customHeight="false" outlineLevel="0" collapsed="false">
      <c r="A1488" s="1" t="s">
        <v>3191</v>
      </c>
      <c r="B1488" s="1" t="s">
        <v>3192</v>
      </c>
      <c r="C1488" s="1" t="s">
        <v>2638</v>
      </c>
    </row>
    <row r="1489" customFormat="false" ht="12.75" hidden="false" customHeight="false" outlineLevel="0" collapsed="false">
      <c r="A1489" s="1" t="s">
        <v>3193</v>
      </c>
      <c r="B1489" s="1" t="s">
        <v>3194</v>
      </c>
      <c r="C1489" s="1" t="s">
        <v>3195</v>
      </c>
    </row>
    <row r="1490" customFormat="false" ht="12.75" hidden="false" customHeight="false" outlineLevel="0" collapsed="false">
      <c r="A1490" s="1" t="s">
        <v>3196</v>
      </c>
      <c r="B1490" s="1" t="s">
        <v>3197</v>
      </c>
      <c r="C1490" s="1" t="s">
        <v>2638</v>
      </c>
    </row>
    <row r="1491" customFormat="false" ht="12.75" hidden="false" customHeight="false" outlineLevel="0" collapsed="false">
      <c r="A1491" s="1" t="s">
        <v>3198</v>
      </c>
      <c r="B1491" s="1" t="s">
        <v>3199</v>
      </c>
      <c r="C1491" s="1" t="s">
        <v>3200</v>
      </c>
    </row>
    <row r="1492" customFormat="false" ht="12.75" hidden="false" customHeight="false" outlineLevel="0" collapsed="false">
      <c r="A1492" s="1" t="s">
        <v>3201</v>
      </c>
      <c r="B1492" s="1" t="s">
        <v>3202</v>
      </c>
      <c r="C1492" s="1" t="s">
        <v>3203</v>
      </c>
    </row>
    <row r="1493" customFormat="false" ht="12.75" hidden="false" customHeight="false" outlineLevel="0" collapsed="false">
      <c r="A1493" s="1" t="s">
        <v>3204</v>
      </c>
      <c r="B1493" s="1" t="s">
        <v>3205</v>
      </c>
      <c r="C1493" s="1" t="s">
        <v>3206</v>
      </c>
    </row>
    <row r="1494" customFormat="false" ht="12.75" hidden="false" customHeight="false" outlineLevel="0" collapsed="false">
      <c r="A1494" s="1" t="s">
        <v>3207</v>
      </c>
      <c r="B1494" s="1" t="s">
        <v>3208</v>
      </c>
      <c r="C1494" s="1" t="s">
        <v>2638</v>
      </c>
    </row>
    <row r="1495" customFormat="false" ht="12.75" hidden="false" customHeight="false" outlineLevel="0" collapsed="false">
      <c r="A1495" s="1" t="s">
        <v>3209</v>
      </c>
      <c r="B1495" s="1" t="n">
        <v>8455850</v>
      </c>
      <c r="C1495" s="1" t="n">
        <v>8455850</v>
      </c>
    </row>
    <row r="1496" customFormat="false" ht="12.75" hidden="false" customHeight="false" outlineLevel="0" collapsed="false">
      <c r="A1496" s="1" t="s">
        <v>3210</v>
      </c>
      <c r="B1496" s="1" t="n">
        <v>8455862</v>
      </c>
      <c r="C1496" s="1" t="s">
        <v>3211</v>
      </c>
    </row>
    <row r="1497" customFormat="false" ht="12.75" hidden="false" customHeight="false" outlineLevel="0" collapsed="false">
      <c r="A1497" s="1" t="s">
        <v>3212</v>
      </c>
      <c r="B1497" s="1" t="s">
        <v>3213</v>
      </c>
      <c r="C1497" s="1" t="s">
        <v>3203</v>
      </c>
    </row>
    <row r="1498" customFormat="false" ht="12.75" hidden="false" customHeight="false" outlineLevel="0" collapsed="false">
      <c r="A1498" s="1" t="s">
        <v>3214</v>
      </c>
      <c r="B1498" s="1" t="s">
        <v>3215</v>
      </c>
      <c r="C1498" s="1" t="s">
        <v>3215</v>
      </c>
    </row>
    <row r="1499" customFormat="false" ht="12.75" hidden="false" customHeight="false" outlineLevel="0" collapsed="false">
      <c r="A1499" s="1" t="s">
        <v>3216</v>
      </c>
      <c r="B1499" s="1" t="s">
        <v>3217</v>
      </c>
      <c r="C1499" s="1" t="s">
        <v>3218</v>
      </c>
    </row>
    <row r="1500" customFormat="false" ht="12.75" hidden="false" customHeight="false" outlineLevel="0" collapsed="false">
      <c r="A1500" s="1" t="s">
        <v>3219</v>
      </c>
      <c r="B1500" s="1" t="s">
        <v>3220</v>
      </c>
      <c r="C1500" s="1" t="s">
        <v>3200</v>
      </c>
    </row>
    <row r="1501" customFormat="false" ht="12.75" hidden="false" customHeight="false" outlineLevel="0" collapsed="false">
      <c r="A1501" s="1" t="s">
        <v>3221</v>
      </c>
      <c r="B1501" s="1" t="s">
        <v>3222</v>
      </c>
      <c r="C1501" s="1" t="s">
        <v>3203</v>
      </c>
    </row>
    <row r="1502" customFormat="false" ht="12.75" hidden="false" customHeight="false" outlineLevel="0" collapsed="false">
      <c r="A1502" s="1" t="s">
        <v>3223</v>
      </c>
      <c r="B1502" s="1" t="s">
        <v>3224</v>
      </c>
      <c r="C1502" s="1" t="s">
        <v>3012</v>
      </c>
    </row>
    <row r="1503" customFormat="false" ht="12.75" hidden="false" customHeight="false" outlineLevel="0" collapsed="false">
      <c r="A1503" s="1" t="s">
        <v>3225</v>
      </c>
      <c r="B1503" s="1" t="e">
        <f aca="false"/>
        <v>#VALUE!</v>
      </c>
      <c r="C1503" s="1" t="s">
        <v>3226</v>
      </c>
    </row>
    <row r="1504" customFormat="false" ht="12.75" hidden="false" customHeight="false" outlineLevel="0" collapsed="false">
      <c r="A1504" s="1" t="s">
        <v>3227</v>
      </c>
      <c r="B1504" s="1" t="s">
        <v>3228</v>
      </c>
      <c r="C1504" s="1" t="s">
        <v>3229</v>
      </c>
    </row>
    <row r="1505" customFormat="false" ht="12.75" hidden="false" customHeight="false" outlineLevel="0" collapsed="false">
      <c r="A1505" s="1" t="s">
        <v>3230</v>
      </c>
      <c r="B1505" s="1" t="s">
        <v>3231</v>
      </c>
      <c r="C1505" s="1" t="s">
        <v>2638</v>
      </c>
    </row>
    <row r="1506" customFormat="false" ht="12.75" hidden="false" customHeight="false" outlineLevel="0" collapsed="false">
      <c r="A1506" s="1" t="s">
        <v>3232</v>
      </c>
      <c r="B1506" s="1" t="s">
        <v>3233</v>
      </c>
      <c r="C1506" s="1" t="s">
        <v>2638</v>
      </c>
    </row>
    <row r="1507" customFormat="false" ht="12.75" hidden="false" customHeight="false" outlineLevel="0" collapsed="false">
      <c r="A1507" s="1" t="s">
        <v>3234</v>
      </c>
      <c r="B1507" s="1" t="n">
        <v>10905491</v>
      </c>
      <c r="C1507" s="1" t="s">
        <v>3200</v>
      </c>
    </row>
    <row r="1508" customFormat="false" ht="12.75" hidden="false" customHeight="false" outlineLevel="0" collapsed="false">
      <c r="A1508" s="1" t="s">
        <v>3235</v>
      </c>
      <c r="B1508" s="1" t="s">
        <v>3236</v>
      </c>
      <c r="C1508" s="1" t="s">
        <v>2638</v>
      </c>
    </row>
    <row r="1509" customFormat="false" ht="12.75" hidden="false" customHeight="false" outlineLevel="0" collapsed="false">
      <c r="A1509" s="1" t="s">
        <v>3237</v>
      </c>
      <c r="B1509" s="1" t="s">
        <v>3238</v>
      </c>
      <c r="C1509" s="1" t="s">
        <v>2638</v>
      </c>
    </row>
    <row r="1510" customFormat="false" ht="12.75" hidden="false" customHeight="false" outlineLevel="0" collapsed="false">
      <c r="A1510" s="1" t="s">
        <v>3239</v>
      </c>
      <c r="B1510" s="1" t="s">
        <v>3240</v>
      </c>
      <c r="C1510" s="1" t="s">
        <v>3241</v>
      </c>
    </row>
    <row r="1511" customFormat="false" ht="12.75" hidden="false" customHeight="false" outlineLevel="0" collapsed="false">
      <c r="A1511" s="1" t="s">
        <v>3242</v>
      </c>
      <c r="B1511" s="1" t="s">
        <v>3243</v>
      </c>
      <c r="C1511" s="1" t="s">
        <v>3203</v>
      </c>
    </row>
    <row r="1512" customFormat="false" ht="12.75" hidden="false" customHeight="false" outlineLevel="0" collapsed="false">
      <c r="A1512" s="1" t="s">
        <v>3244</v>
      </c>
      <c r="B1512" s="1" t="s">
        <v>3245</v>
      </c>
      <c r="C1512" s="1" t="s">
        <v>3246</v>
      </c>
    </row>
    <row r="1513" customFormat="false" ht="12.75" hidden="false" customHeight="false" outlineLevel="0" collapsed="false">
      <c r="A1513" s="1" t="s">
        <v>3247</v>
      </c>
      <c r="B1513" s="1" t="s">
        <v>3248</v>
      </c>
      <c r="C1513" s="1" t="s">
        <v>3249</v>
      </c>
    </row>
    <row r="1514" customFormat="false" ht="12.75" hidden="false" customHeight="false" outlineLevel="0" collapsed="false">
      <c r="A1514" s="1" t="s">
        <v>3250</v>
      </c>
      <c r="B1514" s="1" t="n">
        <v>11644876</v>
      </c>
      <c r="C1514" s="1" t="s">
        <v>3251</v>
      </c>
    </row>
    <row r="1515" customFormat="false" ht="12.75" hidden="false" customHeight="false" outlineLevel="0" collapsed="false">
      <c r="A1515" s="1" t="s">
        <v>3252</v>
      </c>
      <c r="B1515" s="1" t="s">
        <v>3253</v>
      </c>
      <c r="C1515" s="1" t="s">
        <v>3254</v>
      </c>
    </row>
    <row r="1516" customFormat="false" ht="12.75" hidden="false" customHeight="false" outlineLevel="0" collapsed="false">
      <c r="A1516" s="1" t="s">
        <v>3255</v>
      </c>
      <c r="B1516" s="1" t="n">
        <v>75436</v>
      </c>
      <c r="C1516" s="1" t="s">
        <v>3203</v>
      </c>
    </row>
    <row r="1517" customFormat="false" ht="12.75" hidden="false" customHeight="false" outlineLevel="0" collapsed="false">
      <c r="A1517" s="1" t="s">
        <v>3256</v>
      </c>
      <c r="B1517" s="1" t="s">
        <v>3257</v>
      </c>
      <c r="C1517" s="1" t="s">
        <v>3257</v>
      </c>
    </row>
    <row r="1518" customFormat="false" ht="12.75" hidden="false" customHeight="false" outlineLevel="0" collapsed="false">
      <c r="A1518" s="1" t="s">
        <v>3258</v>
      </c>
      <c r="B1518" s="1" t="s">
        <v>3259</v>
      </c>
      <c r="C1518" s="1" t="s">
        <v>3203</v>
      </c>
    </row>
    <row r="1519" customFormat="false" ht="12.75" hidden="false" customHeight="false" outlineLevel="0" collapsed="false">
      <c r="A1519" s="1" t="s">
        <v>3260</v>
      </c>
      <c r="B1519" s="1" t="s">
        <v>3261</v>
      </c>
      <c r="C1519" s="1" t="s">
        <v>3203</v>
      </c>
    </row>
    <row r="1520" customFormat="false" ht="12.75" hidden="false" customHeight="false" outlineLevel="0" collapsed="false">
      <c r="A1520" s="1" t="s">
        <v>3262</v>
      </c>
      <c r="B1520" s="1" t="n">
        <v>2577523</v>
      </c>
      <c r="C1520" s="1" t="s">
        <v>3203</v>
      </c>
    </row>
    <row r="1521" customFormat="false" ht="12.75" hidden="false" customHeight="false" outlineLevel="0" collapsed="false">
      <c r="A1521" s="1" t="s">
        <v>3263</v>
      </c>
      <c r="B1521" s="1" t="n">
        <v>2577242</v>
      </c>
      <c r="C1521" s="1" t="s">
        <v>3200</v>
      </c>
    </row>
    <row r="1522" customFormat="false" ht="12.75" hidden="false" customHeight="false" outlineLevel="0" collapsed="false">
      <c r="A1522" s="1" t="s">
        <v>3264</v>
      </c>
      <c r="B1522" s="1" t="n">
        <v>2577403</v>
      </c>
      <c r="C1522" s="1" t="s">
        <v>3203</v>
      </c>
    </row>
    <row r="1523" customFormat="false" ht="12.75" hidden="false" customHeight="false" outlineLevel="0" collapsed="false">
      <c r="A1523" s="1" t="s">
        <v>3265</v>
      </c>
      <c r="B1523" s="1" t="s">
        <v>3266</v>
      </c>
      <c r="C1523" s="1" t="s">
        <v>3203</v>
      </c>
    </row>
    <row r="1524" customFormat="false" ht="12.75" hidden="false" customHeight="false" outlineLevel="0" collapsed="false">
      <c r="A1524" s="1" t="s">
        <v>3267</v>
      </c>
      <c r="B1524" s="1" t="s">
        <v>3268</v>
      </c>
      <c r="C1524" s="1" t="s">
        <v>2638</v>
      </c>
    </row>
    <row r="1525" customFormat="false" ht="12.75" hidden="false" customHeight="false" outlineLevel="0" collapsed="false">
      <c r="A1525" s="1" t="s">
        <v>3269</v>
      </c>
      <c r="B1525" s="1" t="s">
        <v>3270</v>
      </c>
      <c r="C1525" s="1" t="s">
        <v>3229</v>
      </c>
    </row>
    <row r="1526" customFormat="false" ht="12.75" hidden="false" customHeight="false" outlineLevel="0" collapsed="false">
      <c r="A1526" s="1" t="s">
        <v>3271</v>
      </c>
      <c r="B1526" s="1" t="s">
        <v>3272</v>
      </c>
      <c r="C1526" s="1" t="s">
        <v>3203</v>
      </c>
    </row>
    <row r="1527" customFormat="false" ht="12.75" hidden="false" customHeight="false" outlineLevel="0" collapsed="false">
      <c r="A1527" s="1" t="s">
        <v>3273</v>
      </c>
      <c r="B1527" s="1" t="s">
        <v>3274</v>
      </c>
      <c r="C1527" s="1" t="s">
        <v>2638</v>
      </c>
    </row>
    <row r="1528" customFormat="false" ht="12.75" hidden="false" customHeight="false" outlineLevel="0" collapsed="false">
      <c r="A1528" s="1" t="s">
        <v>3275</v>
      </c>
      <c r="B1528" s="1" t="s">
        <v>3276</v>
      </c>
      <c r="C1528" s="1" t="s">
        <v>3012</v>
      </c>
    </row>
    <row r="1529" customFormat="false" ht="12.75" hidden="false" customHeight="false" outlineLevel="0" collapsed="false">
      <c r="A1529" s="1" t="s">
        <v>3277</v>
      </c>
      <c r="B1529" s="1" t="s">
        <v>3278</v>
      </c>
      <c r="C1529" s="1" t="s">
        <v>3203</v>
      </c>
    </row>
    <row r="1530" customFormat="false" ht="12.75" hidden="false" customHeight="false" outlineLevel="0" collapsed="false">
      <c r="A1530" s="1" t="s">
        <v>3279</v>
      </c>
      <c r="B1530" s="1" t="s">
        <v>3280</v>
      </c>
      <c r="C1530" s="1" t="s">
        <v>3280</v>
      </c>
    </row>
    <row r="1531" customFormat="false" ht="12.75" hidden="false" customHeight="false" outlineLevel="0" collapsed="false">
      <c r="A1531" s="1" t="s">
        <v>3281</v>
      </c>
      <c r="B1531" s="1" t="s">
        <v>3282</v>
      </c>
      <c r="C1531" s="1" t="s">
        <v>3283</v>
      </c>
    </row>
    <row r="1532" customFormat="false" ht="12.75" hidden="false" customHeight="false" outlineLevel="0" collapsed="false">
      <c r="A1532" s="1" t="s">
        <v>3284</v>
      </c>
      <c r="B1532" s="1" t="n">
        <v>876645</v>
      </c>
      <c r="C1532" s="1" t="s">
        <v>3285</v>
      </c>
    </row>
    <row r="1533" customFormat="false" ht="12.75" hidden="false" customHeight="false" outlineLevel="0" collapsed="false">
      <c r="A1533" s="1" t="s">
        <v>3286</v>
      </c>
      <c r="B1533" s="1" t="s">
        <v>3287</v>
      </c>
      <c r="C1533" s="1" t="s">
        <v>3288</v>
      </c>
    </row>
    <row r="1534" customFormat="false" ht="12.75" hidden="false" customHeight="false" outlineLevel="0" collapsed="false">
      <c r="A1534" s="1" t="s">
        <v>3289</v>
      </c>
      <c r="B1534" s="1" t="s">
        <v>3290</v>
      </c>
      <c r="C1534" s="1" t="s">
        <v>2638</v>
      </c>
    </row>
    <row r="1535" customFormat="false" ht="12.75" hidden="false" customHeight="false" outlineLevel="0" collapsed="false">
      <c r="A1535" s="1" t="s">
        <v>3291</v>
      </c>
      <c r="B1535" s="1" t="n">
        <v>2802</v>
      </c>
      <c r="C1535" s="1" t="s">
        <v>2638</v>
      </c>
    </row>
    <row r="1536" customFormat="false" ht="12.75" hidden="false" customHeight="false" outlineLevel="0" collapsed="false">
      <c r="A1536" s="1" t="s">
        <v>3292</v>
      </c>
      <c r="B1536" s="1" t="s">
        <v>3293</v>
      </c>
      <c r="C1536" s="1" t="s">
        <v>3200</v>
      </c>
    </row>
    <row r="1537" customFormat="false" ht="12.75" hidden="false" customHeight="false" outlineLevel="0" collapsed="false">
      <c r="A1537" s="1" t="s">
        <v>3294</v>
      </c>
      <c r="B1537" s="1" t="s">
        <v>3295</v>
      </c>
      <c r="C1537" s="1" t="s">
        <v>3203</v>
      </c>
    </row>
    <row r="1538" customFormat="false" ht="12.75" hidden="false" customHeight="false" outlineLevel="0" collapsed="false">
      <c r="A1538" s="1" t="s">
        <v>3296</v>
      </c>
      <c r="B1538" s="1" t="s">
        <v>3297</v>
      </c>
      <c r="C1538" s="1" t="s">
        <v>2638</v>
      </c>
    </row>
    <row r="1539" customFormat="false" ht="12.75" hidden="false" customHeight="false" outlineLevel="0" collapsed="false">
      <c r="A1539" s="1" t="s">
        <v>3298</v>
      </c>
      <c r="B1539" s="1" t="n">
        <v>11207</v>
      </c>
      <c r="C1539" s="1" t="s">
        <v>3203</v>
      </c>
    </row>
    <row r="1540" customFormat="false" ht="12.75" hidden="false" customHeight="false" outlineLevel="0" collapsed="false">
      <c r="A1540" s="1" t="s">
        <v>3299</v>
      </c>
      <c r="B1540" s="1" t="s">
        <v>3300</v>
      </c>
      <c r="C1540" s="1" t="s">
        <v>3229</v>
      </c>
    </row>
    <row r="1541" customFormat="false" ht="12.75" hidden="false" customHeight="false" outlineLevel="0" collapsed="false">
      <c r="A1541" s="1" t="s">
        <v>3301</v>
      </c>
      <c r="B1541" s="1" t="n">
        <v>9000796</v>
      </c>
      <c r="C1541" s="1" t="s">
        <v>2638</v>
      </c>
    </row>
    <row r="1542" customFormat="false" ht="12.75" hidden="false" customHeight="false" outlineLevel="0" collapsed="false">
      <c r="A1542" s="1" t="s">
        <v>3302</v>
      </c>
      <c r="B1542" s="1" t="n">
        <v>841437</v>
      </c>
      <c r="C1542" s="1" t="s">
        <v>2638</v>
      </c>
    </row>
    <row r="1543" customFormat="false" ht="12.75" hidden="false" customHeight="false" outlineLevel="0" collapsed="false">
      <c r="A1543" s="1" t="s">
        <v>3303</v>
      </c>
      <c r="B1543" s="1" t="s">
        <v>3304</v>
      </c>
      <c r="C1543" s="1" t="s">
        <v>2638</v>
      </c>
    </row>
    <row r="1544" customFormat="false" ht="12.75" hidden="false" customHeight="false" outlineLevel="0" collapsed="false">
      <c r="A1544" s="1" t="s">
        <v>3305</v>
      </c>
      <c r="B1544" s="1" t="s">
        <v>3306</v>
      </c>
      <c r="C1544" s="1" t="s">
        <v>2638</v>
      </c>
    </row>
    <row r="1545" customFormat="false" ht="12.75" hidden="false" customHeight="false" outlineLevel="0" collapsed="false">
      <c r="A1545" s="1" t="s">
        <v>3307</v>
      </c>
      <c r="B1545" s="1" t="s">
        <v>3308</v>
      </c>
      <c r="C1545" s="1" t="s">
        <v>3309</v>
      </c>
    </row>
    <row r="1546" customFormat="false" ht="12.75" hidden="false" customHeight="false" outlineLevel="0" collapsed="false">
      <c r="A1546" s="1" t="s">
        <v>3310</v>
      </c>
      <c r="B1546" s="1" t="s">
        <v>3311</v>
      </c>
      <c r="C1546" s="1" t="s">
        <v>2638</v>
      </c>
    </row>
    <row r="1547" customFormat="false" ht="12.75" hidden="false" customHeight="false" outlineLevel="0" collapsed="false">
      <c r="A1547" s="1" t="s">
        <v>3312</v>
      </c>
      <c r="B1547" s="1" t="s">
        <v>3313</v>
      </c>
      <c r="C1547" s="1" t="s">
        <v>3203</v>
      </c>
    </row>
    <row r="1548" customFormat="false" ht="12.75" hidden="false" customHeight="false" outlineLevel="0" collapsed="false">
      <c r="A1548" s="1" t="s">
        <v>3314</v>
      </c>
      <c r="B1548" s="1" t="n">
        <v>8733104</v>
      </c>
      <c r="C1548" s="1" t="s">
        <v>3229</v>
      </c>
    </row>
    <row r="1549" customFormat="false" ht="12.75" hidden="false" customHeight="false" outlineLevel="0" collapsed="false">
      <c r="A1549" s="1" t="s">
        <v>3315</v>
      </c>
      <c r="B1549" s="1" t="s">
        <v>3316</v>
      </c>
      <c r="C1549" s="1" t="s">
        <v>3316</v>
      </c>
    </row>
    <row r="1550" customFormat="false" ht="12.75" hidden="false" customHeight="false" outlineLevel="0" collapsed="false">
      <c r="A1550" s="1" t="s">
        <v>3317</v>
      </c>
      <c r="B1550" s="1" t="s">
        <v>3318</v>
      </c>
      <c r="C1550" s="1" t="s">
        <v>3203</v>
      </c>
    </row>
    <row r="1551" customFormat="false" ht="12.75" hidden="false" customHeight="false" outlineLevel="0" collapsed="false">
      <c r="A1551" s="1" t="s">
        <v>3319</v>
      </c>
      <c r="B1551" s="1" t="s">
        <v>3320</v>
      </c>
      <c r="C1551" s="1" t="s">
        <v>3320</v>
      </c>
    </row>
    <row r="1552" customFormat="false" ht="12.75" hidden="false" customHeight="false" outlineLevel="0" collapsed="false">
      <c r="A1552" s="1" t="s">
        <v>3321</v>
      </c>
      <c r="B1552" s="1" t="s">
        <v>3322</v>
      </c>
      <c r="C1552" s="1" t="s">
        <v>3203</v>
      </c>
    </row>
    <row r="1553" customFormat="false" ht="12.75" hidden="false" customHeight="false" outlineLevel="0" collapsed="false">
      <c r="A1553" s="1" t="s">
        <v>3323</v>
      </c>
      <c r="B1553" s="1" t="s">
        <v>3324</v>
      </c>
      <c r="C1553" s="1" t="s">
        <v>3203</v>
      </c>
    </row>
    <row r="1554" customFormat="false" ht="12.75" hidden="false" customHeight="false" outlineLevel="0" collapsed="false">
      <c r="A1554" s="1" t="s">
        <v>3325</v>
      </c>
      <c r="B1554" s="1" t="s">
        <v>3326</v>
      </c>
      <c r="C1554" s="1" t="s">
        <v>3203</v>
      </c>
    </row>
    <row r="1555" customFormat="false" ht="12.75" hidden="false" customHeight="false" outlineLevel="0" collapsed="false">
      <c r="A1555" s="1" t="s">
        <v>3327</v>
      </c>
      <c r="B1555" s="1" t="s">
        <v>3328</v>
      </c>
      <c r="C1555" s="1" t="s">
        <v>3328</v>
      </c>
    </row>
    <row r="1556" customFormat="false" ht="12.75" hidden="false" customHeight="false" outlineLevel="0" collapsed="false">
      <c r="A1556" s="1" t="s">
        <v>3329</v>
      </c>
      <c r="B1556" s="1" t="s">
        <v>3330</v>
      </c>
      <c r="C1556" s="1" t="s">
        <v>3203</v>
      </c>
    </row>
    <row r="1557" customFormat="false" ht="12.75" hidden="false" customHeight="false" outlineLevel="0" collapsed="false">
      <c r="A1557" s="1" t="s">
        <v>3331</v>
      </c>
      <c r="B1557" s="1" t="s">
        <v>3332</v>
      </c>
      <c r="C1557" s="1" t="s">
        <v>3203</v>
      </c>
    </row>
    <row r="1558" customFormat="false" ht="12.75" hidden="false" customHeight="false" outlineLevel="0" collapsed="false">
      <c r="A1558" s="1" t="s">
        <v>3333</v>
      </c>
      <c r="B1558" s="1" t="s">
        <v>3334</v>
      </c>
      <c r="C1558" s="1" t="s">
        <v>3012</v>
      </c>
    </row>
    <row r="1559" customFormat="false" ht="12.75" hidden="false" customHeight="false" outlineLevel="0" collapsed="false">
      <c r="A1559" s="1" t="s">
        <v>3335</v>
      </c>
      <c r="B1559" s="1" t="n">
        <v>26123</v>
      </c>
      <c r="C1559" s="1" t="s">
        <v>3203</v>
      </c>
    </row>
    <row r="1560" customFormat="false" ht="12.75" hidden="false" customHeight="false" outlineLevel="0" collapsed="false">
      <c r="A1560" s="1" t="s">
        <v>3336</v>
      </c>
      <c r="B1560" s="1" t="s">
        <v>3337</v>
      </c>
      <c r="C1560" s="1" t="s">
        <v>3200</v>
      </c>
    </row>
    <row r="1561" customFormat="false" ht="12.75" hidden="false" customHeight="false" outlineLevel="0" collapsed="false">
      <c r="A1561" s="1" t="s">
        <v>3338</v>
      </c>
      <c r="B1561" s="1" t="n">
        <v>7699400</v>
      </c>
      <c r="C1561" s="1" t="s">
        <v>3339</v>
      </c>
    </row>
    <row r="1562" customFormat="false" ht="12.75" hidden="false" customHeight="false" outlineLevel="0" collapsed="false">
      <c r="A1562" s="1" t="s">
        <v>3340</v>
      </c>
      <c r="B1562" s="1" t="s">
        <v>3341</v>
      </c>
      <c r="C1562" s="1" t="s">
        <v>3012</v>
      </c>
    </row>
    <row r="1563" customFormat="false" ht="12.75" hidden="false" customHeight="false" outlineLevel="0" collapsed="false">
      <c r="A1563" s="1" t="s">
        <v>3342</v>
      </c>
      <c r="B1563" s="1" t="n">
        <v>21411</v>
      </c>
      <c r="C1563" s="1" t="s">
        <v>3203</v>
      </c>
    </row>
    <row r="1564" customFormat="false" ht="12.75" hidden="false" customHeight="false" outlineLevel="0" collapsed="false">
      <c r="A1564" s="1" t="s">
        <v>3343</v>
      </c>
      <c r="B1564" s="1" t="s">
        <v>3344</v>
      </c>
      <c r="C1564" s="1" t="s">
        <v>3344</v>
      </c>
    </row>
    <row r="1565" customFormat="false" ht="12.75" hidden="false" customHeight="false" outlineLevel="0" collapsed="false">
      <c r="A1565" s="1" t="s">
        <v>3345</v>
      </c>
      <c r="B1565" s="1" t="n">
        <v>2549554</v>
      </c>
      <c r="C1565" s="1" t="s">
        <v>3203</v>
      </c>
    </row>
    <row r="1566" customFormat="false" ht="12.75" hidden="false" customHeight="false" outlineLevel="0" collapsed="false">
      <c r="A1566" s="1" t="s">
        <v>3346</v>
      </c>
      <c r="B1566" s="1" t="s">
        <v>3347</v>
      </c>
      <c r="C1566" s="1" t="s">
        <v>3012</v>
      </c>
    </row>
    <row r="1567" customFormat="false" ht="12.75" hidden="false" customHeight="false" outlineLevel="0" collapsed="false">
      <c r="A1567" s="1" t="s">
        <v>3348</v>
      </c>
      <c r="B1567" s="1" t="n">
        <v>401647</v>
      </c>
      <c r="C1567" s="1" t="s">
        <v>3349</v>
      </c>
    </row>
    <row r="1568" customFormat="false" ht="12.75" hidden="false" customHeight="false" outlineLevel="0" collapsed="false">
      <c r="A1568" s="1" t="s">
        <v>3350</v>
      </c>
      <c r="B1568" s="1" t="s">
        <v>3351</v>
      </c>
      <c r="C1568" s="1" t="s">
        <v>3249</v>
      </c>
    </row>
    <row r="1569" customFormat="false" ht="12.75" hidden="false" customHeight="false" outlineLevel="0" collapsed="false">
      <c r="A1569" s="1" t="s">
        <v>3352</v>
      </c>
      <c r="B1569" s="1" t="s">
        <v>3353</v>
      </c>
      <c r="C1569" s="1" t="s">
        <v>3354</v>
      </c>
    </row>
    <row r="1570" customFormat="false" ht="12.75" hidden="false" customHeight="false" outlineLevel="0" collapsed="false">
      <c r="A1570" s="1" t="s">
        <v>3355</v>
      </c>
      <c r="B1570" s="1" t="s">
        <v>3356</v>
      </c>
      <c r="C1570" s="1" t="s">
        <v>3357</v>
      </c>
    </row>
    <row r="1571" customFormat="false" ht="12.75" hidden="false" customHeight="false" outlineLevel="0" collapsed="false">
      <c r="A1571" s="1" t="s">
        <v>3358</v>
      </c>
      <c r="B1571" s="1" t="n">
        <v>6008596</v>
      </c>
      <c r="C1571" s="1" t="s">
        <v>3359</v>
      </c>
    </row>
    <row r="1572" customFormat="false" ht="12.75" hidden="false" customHeight="false" outlineLevel="0" collapsed="false">
      <c r="A1572" s="1" t="s">
        <v>3360</v>
      </c>
      <c r="B1572" s="1" t="s">
        <v>3361</v>
      </c>
      <c r="C1572" s="1" t="s">
        <v>3362</v>
      </c>
    </row>
    <row r="1573" customFormat="false" ht="12.75" hidden="false" customHeight="false" outlineLevel="0" collapsed="false">
      <c r="A1573" s="1" t="s">
        <v>3363</v>
      </c>
      <c r="B1573" s="1" t="s">
        <v>3364</v>
      </c>
      <c r="C1573" s="1" t="s">
        <v>3203</v>
      </c>
    </row>
    <row r="1574" customFormat="false" ht="12.75" hidden="false" customHeight="false" outlineLevel="0" collapsed="false">
      <c r="A1574" s="1" t="s">
        <v>3365</v>
      </c>
      <c r="B1574" s="1" t="s">
        <v>3366</v>
      </c>
      <c r="C1574" s="1" t="s">
        <v>3203</v>
      </c>
    </row>
    <row r="1575" customFormat="false" ht="12.75" hidden="false" customHeight="false" outlineLevel="0" collapsed="false">
      <c r="A1575" s="1" t="s">
        <v>3367</v>
      </c>
      <c r="B1575" s="1" t="s">
        <v>3368</v>
      </c>
      <c r="C1575" s="1" t="s">
        <v>3368</v>
      </c>
    </row>
    <row r="1576" customFormat="false" ht="12.75" hidden="false" customHeight="false" outlineLevel="0" collapsed="false">
      <c r="A1576" s="1" t="s">
        <v>3369</v>
      </c>
      <c r="B1576" s="1" t="s">
        <v>3370</v>
      </c>
      <c r="C1576" s="1" t="s">
        <v>2638</v>
      </c>
    </row>
    <row r="1577" customFormat="false" ht="12.75" hidden="false" customHeight="false" outlineLevel="0" collapsed="false">
      <c r="A1577" s="1" t="s">
        <v>3371</v>
      </c>
      <c r="B1577" s="1" t="s">
        <v>3372</v>
      </c>
      <c r="C1577" s="1" t="s">
        <v>2638</v>
      </c>
    </row>
    <row r="1578" customFormat="false" ht="12.75" hidden="false" customHeight="false" outlineLevel="0" collapsed="false">
      <c r="A1578" s="1" t="s">
        <v>3373</v>
      </c>
      <c r="B1578" s="1" t="s">
        <v>3374</v>
      </c>
      <c r="C1578" s="1" t="s">
        <v>3203</v>
      </c>
    </row>
    <row r="1579" customFormat="false" ht="12.75" hidden="false" customHeight="false" outlineLevel="0" collapsed="false">
      <c r="A1579" s="1" t="s">
        <v>3375</v>
      </c>
      <c r="B1579" s="1" t="s">
        <v>3376</v>
      </c>
      <c r="C1579" s="1" t="s">
        <v>3012</v>
      </c>
    </row>
    <row r="1580" customFormat="false" ht="12.75" hidden="false" customHeight="false" outlineLevel="0" collapsed="false">
      <c r="A1580" s="1" t="s">
        <v>3377</v>
      </c>
      <c r="B1580" s="1" t="s">
        <v>3378</v>
      </c>
      <c r="C1580" s="1" t="s">
        <v>3203</v>
      </c>
    </row>
    <row r="1581" customFormat="false" ht="12.75" hidden="false" customHeight="false" outlineLevel="0" collapsed="false">
      <c r="A1581" s="1" t="s">
        <v>3379</v>
      </c>
      <c r="B1581" s="1" t="s">
        <v>3380</v>
      </c>
      <c r="C1581" s="1" t="s">
        <v>3381</v>
      </c>
    </row>
    <row r="1582" customFormat="false" ht="12.75" hidden="false" customHeight="false" outlineLevel="0" collapsed="false">
      <c r="A1582" s="1" t="s">
        <v>3382</v>
      </c>
      <c r="B1582" s="1" t="s">
        <v>3383</v>
      </c>
      <c r="C1582" s="1" t="s">
        <v>3012</v>
      </c>
    </row>
    <row r="1583" customFormat="false" ht="12.75" hidden="false" customHeight="false" outlineLevel="0" collapsed="false">
      <c r="A1583" s="1" t="s">
        <v>3384</v>
      </c>
      <c r="B1583" s="1" t="n">
        <v>5702200</v>
      </c>
      <c r="C1583" s="1" t="s">
        <v>3385</v>
      </c>
    </row>
    <row r="1584" customFormat="false" ht="12.75" hidden="false" customHeight="false" outlineLevel="0" collapsed="false">
      <c r="A1584" s="1" t="s">
        <v>3386</v>
      </c>
      <c r="B1584" s="1" t="n">
        <v>5702199</v>
      </c>
      <c r="C1584" s="1" t="s">
        <v>3387</v>
      </c>
    </row>
    <row r="1585" customFormat="false" ht="12.75" hidden="false" customHeight="false" outlineLevel="0" collapsed="false">
      <c r="A1585" s="1" t="s">
        <v>3388</v>
      </c>
      <c r="B1585" s="1" t="n">
        <v>8754476</v>
      </c>
      <c r="C1585" s="1" t="s">
        <v>3389</v>
      </c>
    </row>
    <row r="1586" customFormat="false" ht="12.75" hidden="false" customHeight="false" outlineLevel="0" collapsed="false">
      <c r="A1586" s="1" t="s">
        <v>3390</v>
      </c>
      <c r="B1586" s="1" t="n">
        <v>5702225</v>
      </c>
      <c r="C1586" s="1" t="s">
        <v>3391</v>
      </c>
    </row>
    <row r="1587" customFormat="false" ht="12.75" hidden="false" customHeight="false" outlineLevel="0" collapsed="false">
      <c r="A1587" s="1" t="s">
        <v>3392</v>
      </c>
      <c r="B1587" s="1" t="n">
        <v>8754383</v>
      </c>
      <c r="C1587" s="1" t="s">
        <v>3393</v>
      </c>
    </row>
    <row r="1588" customFormat="false" ht="12.75" hidden="false" customHeight="false" outlineLevel="0" collapsed="false">
      <c r="A1588" s="1" t="s">
        <v>3394</v>
      </c>
      <c r="B1588" s="1" t="n">
        <v>5702202</v>
      </c>
      <c r="C1588" s="1" t="s">
        <v>3395</v>
      </c>
    </row>
    <row r="1589" customFormat="false" ht="12.75" hidden="false" customHeight="false" outlineLevel="0" collapsed="false">
      <c r="A1589" s="1" t="s">
        <v>3396</v>
      </c>
      <c r="B1589" s="1" t="s">
        <v>3397</v>
      </c>
      <c r="C1589" s="1" t="s">
        <v>3203</v>
      </c>
    </row>
    <row r="1590" customFormat="false" ht="12.75" hidden="false" customHeight="false" outlineLevel="0" collapsed="false">
      <c r="A1590" s="1" t="s">
        <v>3398</v>
      </c>
      <c r="B1590" s="1" t="s">
        <v>3399</v>
      </c>
      <c r="C1590" s="1" t="s">
        <v>2638</v>
      </c>
    </row>
    <row r="1591" customFormat="false" ht="12.75" hidden="false" customHeight="false" outlineLevel="0" collapsed="false">
      <c r="A1591" s="1" t="s">
        <v>3400</v>
      </c>
      <c r="B1591" s="1" t="n">
        <v>10867172</v>
      </c>
      <c r="C1591" s="1" t="s">
        <v>3200</v>
      </c>
    </row>
    <row r="1592" customFormat="false" ht="12.75" hidden="false" customHeight="false" outlineLevel="0" collapsed="false">
      <c r="A1592" s="1" t="s">
        <v>3401</v>
      </c>
      <c r="B1592" s="1" t="n">
        <v>7005073</v>
      </c>
      <c r="C1592" s="1" t="s">
        <v>3200</v>
      </c>
    </row>
    <row r="1593" customFormat="false" ht="12.75" hidden="false" customHeight="false" outlineLevel="0" collapsed="false">
      <c r="A1593" s="1" t="s">
        <v>3402</v>
      </c>
      <c r="B1593" s="1" t="s">
        <v>3403</v>
      </c>
      <c r="C1593" s="1" t="s">
        <v>3203</v>
      </c>
    </row>
    <row r="1594" customFormat="false" ht="12.75" hidden="false" customHeight="false" outlineLevel="0" collapsed="false">
      <c r="A1594" s="1" t="s">
        <v>3404</v>
      </c>
      <c r="B1594" s="1" t="n">
        <v>7339443</v>
      </c>
      <c r="C1594" s="1" t="s">
        <v>3206</v>
      </c>
    </row>
    <row r="1595" customFormat="false" ht="12.75" hidden="false" customHeight="false" outlineLevel="0" collapsed="false">
      <c r="A1595" s="1" t="s">
        <v>3405</v>
      </c>
      <c r="B1595" s="1" t="n">
        <v>535292</v>
      </c>
      <c r="C1595" s="1" t="s">
        <v>3246</v>
      </c>
    </row>
    <row r="1596" customFormat="false" ht="12.75" hidden="false" customHeight="false" outlineLevel="0" collapsed="false">
      <c r="A1596" s="1" t="s">
        <v>3406</v>
      </c>
      <c r="B1596" s="1" t="n">
        <v>7521411</v>
      </c>
      <c r="C1596" s="1" t="s">
        <v>3407</v>
      </c>
    </row>
    <row r="1597" customFormat="false" ht="12.75" hidden="false" customHeight="false" outlineLevel="0" collapsed="false">
      <c r="A1597" s="1" t="s">
        <v>3408</v>
      </c>
      <c r="B1597" s="1" t="s">
        <v>3409</v>
      </c>
      <c r="C1597" s="1" t="s">
        <v>3229</v>
      </c>
    </row>
    <row r="1598" customFormat="false" ht="12.75" hidden="false" customHeight="false" outlineLevel="0" collapsed="false">
      <c r="A1598" s="1" t="s">
        <v>3410</v>
      </c>
      <c r="B1598" s="1" t="n">
        <v>5116197</v>
      </c>
      <c r="C1598" s="1" t="s">
        <v>3411</v>
      </c>
    </row>
    <row r="1599" customFormat="false" ht="12.75" hidden="false" customHeight="false" outlineLevel="0" collapsed="false">
      <c r="A1599" s="1" t="s">
        <v>3412</v>
      </c>
      <c r="B1599" s="1" t="s">
        <v>3413</v>
      </c>
      <c r="C1599" s="1" t="s">
        <v>3203</v>
      </c>
    </row>
    <row r="1600" customFormat="false" ht="12.75" hidden="false" customHeight="false" outlineLevel="0" collapsed="false">
      <c r="A1600" s="1" t="s">
        <v>3414</v>
      </c>
      <c r="B1600" s="1" t="s">
        <v>3415</v>
      </c>
      <c r="C1600" s="1" t="s">
        <v>2638</v>
      </c>
    </row>
    <row r="1601" customFormat="false" ht="12.75" hidden="false" customHeight="false" outlineLevel="0" collapsed="false">
      <c r="A1601" s="1" t="s">
        <v>3416</v>
      </c>
      <c r="B1601" s="1" t="s">
        <v>3417</v>
      </c>
      <c r="C1601" s="1" t="s">
        <v>3203</v>
      </c>
    </row>
    <row r="1602" customFormat="false" ht="12.75" hidden="false" customHeight="false" outlineLevel="0" collapsed="false">
      <c r="A1602" s="1" t="s">
        <v>3418</v>
      </c>
      <c r="B1602" s="1" t="n">
        <v>360248</v>
      </c>
      <c r="C1602" s="1" t="s">
        <v>3203</v>
      </c>
    </row>
    <row r="1603" customFormat="false" ht="12.75" hidden="false" customHeight="false" outlineLevel="0" collapsed="false">
      <c r="A1603" s="1" t="s">
        <v>3419</v>
      </c>
      <c r="B1603" s="1" t="s">
        <v>3420</v>
      </c>
      <c r="C1603" s="1" t="s">
        <v>3203</v>
      </c>
    </row>
    <row r="1604" customFormat="false" ht="12.75" hidden="false" customHeight="false" outlineLevel="0" collapsed="false">
      <c r="A1604" s="1" t="s">
        <v>3421</v>
      </c>
      <c r="B1604" s="1" t="s">
        <v>3422</v>
      </c>
      <c r="C1604" s="1" t="s">
        <v>3229</v>
      </c>
    </row>
    <row r="1605" customFormat="false" ht="12.75" hidden="false" customHeight="false" outlineLevel="0" collapsed="false">
      <c r="A1605" s="1" t="s">
        <v>3423</v>
      </c>
      <c r="B1605" s="1" t="n">
        <v>5132857</v>
      </c>
      <c r="C1605" s="1" t="s">
        <v>3203</v>
      </c>
    </row>
    <row r="1606" customFormat="false" ht="12.75" hidden="false" customHeight="false" outlineLevel="0" collapsed="false">
      <c r="A1606" s="1" t="s">
        <v>3424</v>
      </c>
      <c r="B1606" s="1" t="n">
        <v>5702645</v>
      </c>
      <c r="C1606" s="1" t="s">
        <v>3425</v>
      </c>
    </row>
    <row r="1607" customFormat="false" ht="12.75" hidden="false" customHeight="false" outlineLevel="0" collapsed="false">
      <c r="A1607" s="1" t="s">
        <v>3426</v>
      </c>
      <c r="B1607" s="1" t="s">
        <v>3427</v>
      </c>
      <c r="C1607" s="1" t="s">
        <v>3200</v>
      </c>
    </row>
    <row r="1608" customFormat="false" ht="12.75" hidden="false" customHeight="false" outlineLevel="0" collapsed="false">
      <c r="A1608" s="1" t="s">
        <v>3428</v>
      </c>
      <c r="B1608" s="1" t="s">
        <v>3429</v>
      </c>
      <c r="C1608" s="1" t="s">
        <v>3430</v>
      </c>
    </row>
    <row r="1609" customFormat="false" ht="12.75" hidden="false" customHeight="false" outlineLevel="0" collapsed="false">
      <c r="A1609" s="1" t="s">
        <v>3431</v>
      </c>
      <c r="B1609" s="1" t="n">
        <v>16701767</v>
      </c>
      <c r="C1609" s="1" t="s">
        <v>2638</v>
      </c>
    </row>
    <row r="1610" customFormat="false" ht="12.75" hidden="false" customHeight="false" outlineLevel="0" collapsed="false">
      <c r="A1610" s="1" t="s">
        <v>3432</v>
      </c>
      <c r="B1610" s="1" t="s">
        <v>3433</v>
      </c>
      <c r="C1610" s="1" t="s">
        <v>2638</v>
      </c>
    </row>
    <row r="1611" customFormat="false" ht="12.75" hidden="false" customHeight="false" outlineLevel="0" collapsed="false">
      <c r="A1611" s="1" t="s">
        <v>3434</v>
      </c>
      <c r="B1611" s="1" t="s">
        <v>3435</v>
      </c>
      <c r="C1611" s="1" t="s">
        <v>3435</v>
      </c>
    </row>
    <row r="1612" customFormat="false" ht="12.75" hidden="false" customHeight="false" outlineLevel="0" collapsed="false">
      <c r="A1612" s="1" t="s">
        <v>3436</v>
      </c>
      <c r="B1612" s="1" t="s">
        <v>3437</v>
      </c>
      <c r="C1612" s="1" t="s">
        <v>3203</v>
      </c>
    </row>
    <row r="1613" customFormat="false" ht="12.75" hidden="false" customHeight="false" outlineLevel="0" collapsed="false">
      <c r="A1613" s="1" t="s">
        <v>3438</v>
      </c>
      <c r="B1613" s="1" t="n">
        <v>8756618</v>
      </c>
      <c r="C1613" s="1" t="s">
        <v>2638</v>
      </c>
    </row>
    <row r="1614" customFormat="false" ht="12.75" hidden="false" customHeight="false" outlineLevel="0" collapsed="false">
      <c r="A1614" s="1" t="s">
        <v>3439</v>
      </c>
      <c r="B1614" s="1" t="s">
        <v>3440</v>
      </c>
      <c r="C1614" s="1" t="s">
        <v>3203</v>
      </c>
    </row>
    <row r="1615" customFormat="false" ht="12.75" hidden="false" customHeight="false" outlineLevel="0" collapsed="false">
      <c r="A1615" s="1" t="s">
        <v>3441</v>
      </c>
      <c r="B1615" s="1" t="s">
        <v>3442</v>
      </c>
      <c r="C1615" s="1" t="s">
        <v>3203</v>
      </c>
    </row>
    <row r="1616" customFormat="false" ht="12.75" hidden="false" customHeight="false" outlineLevel="0" collapsed="false">
      <c r="A1616" s="1" t="s">
        <v>3443</v>
      </c>
      <c r="B1616" s="1" t="s">
        <v>3444</v>
      </c>
      <c r="C1616" s="1" t="s">
        <v>3246</v>
      </c>
    </row>
    <row r="1617" customFormat="false" ht="12.75" hidden="false" customHeight="false" outlineLevel="0" collapsed="false">
      <c r="A1617" s="1" t="s">
        <v>3445</v>
      </c>
      <c r="B1617" s="1" t="s">
        <v>3446</v>
      </c>
      <c r="C1617" s="1" t="s">
        <v>3447</v>
      </c>
    </row>
    <row r="1618" customFormat="false" ht="12.75" hidden="false" customHeight="false" outlineLevel="0" collapsed="false">
      <c r="A1618" s="1" t="s">
        <v>3448</v>
      </c>
      <c r="B1618" s="1" t="n">
        <v>444676</v>
      </c>
      <c r="C1618" s="1" t="s">
        <v>2638</v>
      </c>
    </row>
    <row r="1619" customFormat="false" ht="12.75" hidden="false" customHeight="false" outlineLevel="0" collapsed="false">
      <c r="A1619" s="1" t="s">
        <v>3449</v>
      </c>
      <c r="B1619" s="1" t="s">
        <v>3450</v>
      </c>
      <c r="C1619" s="1" t="s">
        <v>3203</v>
      </c>
    </row>
    <row r="1620" customFormat="false" ht="12.75" hidden="false" customHeight="false" outlineLevel="0" collapsed="false">
      <c r="A1620" s="1" t="s">
        <v>3451</v>
      </c>
      <c r="B1620" s="1" t="s">
        <v>3452</v>
      </c>
      <c r="C1620" s="1" t="s">
        <v>3218</v>
      </c>
    </row>
    <row r="1621" customFormat="false" ht="12.75" hidden="false" customHeight="false" outlineLevel="0" collapsed="false">
      <c r="A1621" s="1" t="s">
        <v>3453</v>
      </c>
      <c r="B1621" s="1" t="s">
        <v>3454</v>
      </c>
      <c r="C1621" s="1" t="s">
        <v>3012</v>
      </c>
    </row>
    <row r="1622" customFormat="false" ht="12.75" hidden="false" customHeight="false" outlineLevel="0" collapsed="false">
      <c r="A1622" s="1" t="s">
        <v>3455</v>
      </c>
      <c r="B1622" s="1" t="s">
        <v>3456</v>
      </c>
      <c r="C1622" s="1" t="s">
        <v>3456</v>
      </c>
    </row>
    <row r="1623" customFormat="false" ht="12.75" hidden="false" customHeight="false" outlineLevel="0" collapsed="false">
      <c r="A1623" s="1" t="s">
        <v>3457</v>
      </c>
      <c r="B1623" s="1" t="s">
        <v>3458</v>
      </c>
      <c r="C1623" s="1" t="s">
        <v>2638</v>
      </c>
    </row>
    <row r="1624" customFormat="false" ht="12.75" hidden="false" customHeight="false" outlineLevel="0" collapsed="false">
      <c r="A1624" s="1" t="s">
        <v>3459</v>
      </c>
      <c r="B1624" s="1" t="s">
        <v>3460</v>
      </c>
      <c r="C1624" s="1" t="s">
        <v>2638</v>
      </c>
    </row>
    <row r="1625" customFormat="false" ht="12.75" hidden="false" customHeight="false" outlineLevel="0" collapsed="false">
      <c r="A1625" s="1" t="s">
        <v>3461</v>
      </c>
      <c r="B1625" s="1" t="n">
        <v>354698</v>
      </c>
      <c r="C1625" s="1" t="s">
        <v>2638</v>
      </c>
    </row>
    <row r="1626" customFormat="false" ht="12.75" hidden="false" customHeight="false" outlineLevel="0" collapsed="false">
      <c r="A1626" s="1" t="s">
        <v>3462</v>
      </c>
      <c r="B1626" s="1" t="s">
        <v>3463</v>
      </c>
      <c r="C1626" s="1" t="s">
        <v>3407</v>
      </c>
    </row>
    <row r="1627" customFormat="false" ht="12.75" hidden="false" customHeight="false" outlineLevel="0" collapsed="false">
      <c r="A1627" s="1" t="s">
        <v>3464</v>
      </c>
      <c r="B1627" s="1" t="s">
        <v>3465</v>
      </c>
      <c r="C1627" s="1" t="s">
        <v>3203</v>
      </c>
    </row>
    <row r="1628" customFormat="false" ht="12.75" hidden="false" customHeight="false" outlineLevel="0" collapsed="false">
      <c r="A1628" s="1" t="s">
        <v>3466</v>
      </c>
      <c r="B1628" s="1" t="n">
        <v>2146647</v>
      </c>
      <c r="C1628" s="1" t="n">
        <v>2146647</v>
      </c>
    </row>
    <row r="1629" customFormat="false" ht="12.75" hidden="false" customHeight="false" outlineLevel="0" collapsed="false">
      <c r="A1629" s="1" t="s">
        <v>3467</v>
      </c>
      <c r="B1629" s="1" t="s">
        <v>3468</v>
      </c>
      <c r="C1629" s="1" t="s">
        <v>3468</v>
      </c>
    </row>
    <row r="1630" customFormat="false" ht="12.75" hidden="false" customHeight="false" outlineLevel="0" collapsed="false">
      <c r="A1630" s="1" t="s">
        <v>3469</v>
      </c>
      <c r="B1630" s="1" t="s">
        <v>3470</v>
      </c>
      <c r="C1630" s="1" t="s">
        <v>2638</v>
      </c>
    </row>
    <row r="1631" customFormat="false" ht="12.75" hidden="false" customHeight="false" outlineLevel="0" collapsed="false">
      <c r="A1631" s="1" t="s">
        <v>3471</v>
      </c>
      <c r="B1631" s="1" t="s">
        <v>3472</v>
      </c>
      <c r="C1631" s="1" t="s">
        <v>3472</v>
      </c>
    </row>
    <row r="1632" customFormat="false" ht="12.75" hidden="false" customHeight="false" outlineLevel="0" collapsed="false">
      <c r="A1632" s="1" t="s">
        <v>3473</v>
      </c>
      <c r="B1632" s="1" t="s">
        <v>3474</v>
      </c>
      <c r="C1632" s="1" t="s">
        <v>2638</v>
      </c>
    </row>
    <row r="1633" customFormat="false" ht="12.75" hidden="false" customHeight="false" outlineLevel="0" collapsed="false">
      <c r="A1633" s="1" t="s">
        <v>3475</v>
      </c>
      <c r="B1633" s="1" t="s">
        <v>3476</v>
      </c>
      <c r="C1633" s="1" t="s">
        <v>3012</v>
      </c>
    </row>
    <row r="1634" customFormat="false" ht="12.75" hidden="false" customHeight="false" outlineLevel="0" collapsed="false">
      <c r="A1634" s="1" t="s">
        <v>3477</v>
      </c>
      <c r="B1634" s="1" t="s">
        <v>3478</v>
      </c>
      <c r="C1634" s="1" t="s">
        <v>3203</v>
      </c>
    </row>
    <row r="1635" customFormat="false" ht="12.75" hidden="false" customHeight="false" outlineLevel="0" collapsed="false">
      <c r="A1635" s="1" t="s">
        <v>3479</v>
      </c>
      <c r="B1635" s="1" t="s">
        <v>3480</v>
      </c>
      <c r="C1635" s="1" t="s">
        <v>2638</v>
      </c>
    </row>
    <row r="1636" customFormat="false" ht="12.75" hidden="false" customHeight="false" outlineLevel="0" collapsed="false">
      <c r="A1636" s="1" t="s">
        <v>3481</v>
      </c>
      <c r="B1636" s="1" t="s">
        <v>3482</v>
      </c>
      <c r="C1636" s="1" t="s">
        <v>3203</v>
      </c>
    </row>
    <row r="1637" customFormat="false" ht="12.75" hidden="false" customHeight="false" outlineLevel="0" collapsed="false">
      <c r="A1637" s="1" t="s">
        <v>3483</v>
      </c>
      <c r="B1637" s="1" t="s">
        <v>3484</v>
      </c>
      <c r="C1637" s="1" t="s">
        <v>3203</v>
      </c>
    </row>
    <row r="1638" customFormat="false" ht="12.75" hidden="false" customHeight="false" outlineLevel="0" collapsed="false">
      <c r="A1638" s="1" t="s">
        <v>3485</v>
      </c>
      <c r="B1638" s="1" t="s">
        <v>3486</v>
      </c>
      <c r="C1638" s="1" t="s">
        <v>3200</v>
      </c>
    </row>
    <row r="1639" customFormat="false" ht="12.75" hidden="false" customHeight="false" outlineLevel="0" collapsed="false">
      <c r="A1639" s="1" t="s">
        <v>3487</v>
      </c>
      <c r="B1639" s="1" t="s">
        <v>3488</v>
      </c>
      <c r="C1639" s="1" t="s">
        <v>3488</v>
      </c>
    </row>
    <row r="1640" customFormat="false" ht="12.75" hidden="false" customHeight="false" outlineLevel="0" collapsed="false">
      <c r="A1640" s="1" t="s">
        <v>3489</v>
      </c>
      <c r="B1640" s="1" t="s">
        <v>3490</v>
      </c>
      <c r="C1640" s="1" t="s">
        <v>3490</v>
      </c>
    </row>
    <row r="1641" customFormat="false" ht="12.75" hidden="false" customHeight="false" outlineLevel="0" collapsed="false">
      <c r="A1641" s="1" t="s">
        <v>3491</v>
      </c>
      <c r="B1641" s="1" t="n">
        <v>1164623</v>
      </c>
      <c r="C1641" s="1" t="n">
        <v>1164623</v>
      </c>
    </row>
    <row r="1642" customFormat="false" ht="12.75" hidden="false" customHeight="false" outlineLevel="0" collapsed="false">
      <c r="A1642" s="1" t="s">
        <v>3492</v>
      </c>
      <c r="B1642" s="1" t="s">
        <v>3493</v>
      </c>
      <c r="C1642" s="1" t="s">
        <v>2638</v>
      </c>
    </row>
    <row r="1643" customFormat="false" ht="12.75" hidden="false" customHeight="false" outlineLevel="0" collapsed="false">
      <c r="A1643" s="1" t="s">
        <v>3494</v>
      </c>
      <c r="B1643" s="1" t="s">
        <v>3495</v>
      </c>
      <c r="C1643" s="1" t="s">
        <v>3496</v>
      </c>
    </row>
    <row r="1644" customFormat="false" ht="12.75" hidden="false" customHeight="false" outlineLevel="0" collapsed="false">
      <c r="A1644" s="1" t="s">
        <v>3497</v>
      </c>
      <c r="B1644" s="1" t="s">
        <v>3498</v>
      </c>
      <c r="C1644" s="1" t="s">
        <v>3498</v>
      </c>
    </row>
    <row r="1645" customFormat="false" ht="12.75" hidden="false" customHeight="false" outlineLevel="0" collapsed="false">
      <c r="A1645" s="1" t="s">
        <v>3499</v>
      </c>
      <c r="B1645" s="1" t="n">
        <v>12273984</v>
      </c>
      <c r="C1645" s="1" t="s">
        <v>3229</v>
      </c>
    </row>
    <row r="1646" customFormat="false" ht="12.75" hidden="false" customHeight="false" outlineLevel="0" collapsed="false">
      <c r="A1646" s="1" t="s">
        <v>3500</v>
      </c>
      <c r="B1646" s="1" t="n">
        <v>5146497</v>
      </c>
      <c r="C1646" s="1" t="n">
        <v>5146497</v>
      </c>
    </row>
    <row r="1647" customFormat="false" ht="12.75" hidden="false" customHeight="false" outlineLevel="0" collapsed="false">
      <c r="A1647" s="1" t="s">
        <v>3501</v>
      </c>
      <c r="B1647" s="1" t="s">
        <v>3502</v>
      </c>
      <c r="C1647" s="1" t="s">
        <v>2638</v>
      </c>
    </row>
    <row r="1648" customFormat="false" ht="12.75" hidden="false" customHeight="false" outlineLevel="0" collapsed="false">
      <c r="A1648" s="1" t="s">
        <v>3503</v>
      </c>
      <c r="B1648" s="1" t="s">
        <v>3504</v>
      </c>
      <c r="C1648" s="1" t="s">
        <v>3203</v>
      </c>
    </row>
    <row r="1649" customFormat="false" ht="12.75" hidden="false" customHeight="false" outlineLevel="0" collapsed="false">
      <c r="A1649" s="1" t="s">
        <v>3505</v>
      </c>
      <c r="B1649" s="1" t="s">
        <v>3506</v>
      </c>
      <c r="C1649" s="1" t="s">
        <v>3506</v>
      </c>
    </row>
    <row r="1650" customFormat="false" ht="12.75" hidden="false" customHeight="false" outlineLevel="0" collapsed="false">
      <c r="A1650" s="1" t="s">
        <v>3507</v>
      </c>
      <c r="B1650" s="1" t="s">
        <v>3508</v>
      </c>
      <c r="C1650" s="1" t="s">
        <v>3206</v>
      </c>
    </row>
    <row r="1651" customFormat="false" ht="12.75" hidden="false" customHeight="false" outlineLevel="0" collapsed="false">
      <c r="A1651" s="1" t="s">
        <v>3509</v>
      </c>
      <c r="B1651" s="1" t="s">
        <v>3510</v>
      </c>
      <c r="C1651" s="1" t="s">
        <v>3510</v>
      </c>
    </row>
    <row r="1652" customFormat="false" ht="12.75" hidden="false" customHeight="false" outlineLevel="0" collapsed="false">
      <c r="A1652" s="1" t="s">
        <v>3511</v>
      </c>
      <c r="B1652" s="1" t="s">
        <v>3512</v>
      </c>
      <c r="C1652" s="1" t="s">
        <v>3407</v>
      </c>
    </row>
    <row r="1653" customFormat="false" ht="12.75" hidden="false" customHeight="false" outlineLevel="0" collapsed="false">
      <c r="A1653" s="1" t="s">
        <v>3513</v>
      </c>
      <c r="B1653" s="1" t="s">
        <v>3514</v>
      </c>
      <c r="C1653" s="1" t="s">
        <v>3203</v>
      </c>
    </row>
    <row r="1654" customFormat="false" ht="12.75" hidden="false" customHeight="false" outlineLevel="0" collapsed="false">
      <c r="A1654" s="1" t="s">
        <v>3515</v>
      </c>
      <c r="B1654" s="1" t="n">
        <v>12267371</v>
      </c>
      <c r="C1654" s="1" t="s">
        <v>3206</v>
      </c>
    </row>
    <row r="1655" customFormat="false" ht="12.75" hidden="false" customHeight="false" outlineLevel="0" collapsed="false">
      <c r="A1655" s="1" t="s">
        <v>3516</v>
      </c>
      <c r="B1655" s="1" t="s">
        <v>3517</v>
      </c>
      <c r="C1655" s="1" t="s">
        <v>3203</v>
      </c>
    </row>
    <row r="1656" customFormat="false" ht="12.75" hidden="false" customHeight="false" outlineLevel="0" collapsed="false">
      <c r="A1656" s="1" t="s">
        <v>3518</v>
      </c>
      <c r="B1656" s="1" t="s">
        <v>3519</v>
      </c>
      <c r="C1656" s="1" t="s">
        <v>3520</v>
      </c>
    </row>
    <row r="1657" customFormat="false" ht="12.75" hidden="false" customHeight="false" outlineLevel="0" collapsed="false">
      <c r="A1657" s="1" t="s">
        <v>3521</v>
      </c>
      <c r="B1657" s="1" t="s">
        <v>3522</v>
      </c>
      <c r="C1657" s="1" t="s">
        <v>3522</v>
      </c>
    </row>
    <row r="1658" customFormat="false" ht="12.75" hidden="false" customHeight="false" outlineLevel="0" collapsed="false">
      <c r="A1658" s="1" t="s">
        <v>3523</v>
      </c>
      <c r="B1658" s="1" t="n">
        <v>6895483</v>
      </c>
      <c r="C1658" s="1" t="s">
        <v>3203</v>
      </c>
    </row>
    <row r="1659" customFormat="false" ht="12.75" hidden="false" customHeight="false" outlineLevel="0" collapsed="false">
      <c r="A1659" s="1" t="s">
        <v>3524</v>
      </c>
      <c r="B1659" s="1" t="s">
        <v>3525</v>
      </c>
      <c r="C1659" s="1" t="s">
        <v>3229</v>
      </c>
    </row>
    <row r="1660" customFormat="false" ht="12.75" hidden="false" customHeight="false" outlineLevel="0" collapsed="false">
      <c r="A1660" s="1" t="s">
        <v>3526</v>
      </c>
      <c r="B1660" s="1" t="n">
        <v>72660</v>
      </c>
      <c r="C1660" s="1" t="n">
        <v>72660</v>
      </c>
    </row>
    <row r="1661" customFormat="false" ht="12.75" hidden="false" customHeight="false" outlineLevel="0" collapsed="false">
      <c r="A1661" s="1" t="s">
        <v>3527</v>
      </c>
      <c r="B1661" s="1" t="s">
        <v>3528</v>
      </c>
      <c r="C1661" s="1" t="s">
        <v>2638</v>
      </c>
    </row>
    <row r="1662" customFormat="false" ht="12.75" hidden="false" customHeight="false" outlineLevel="0" collapsed="false">
      <c r="A1662" s="1" t="s">
        <v>3529</v>
      </c>
      <c r="B1662" s="1" t="s">
        <v>3530</v>
      </c>
      <c r="C1662" s="1" t="s">
        <v>3530</v>
      </c>
    </row>
    <row r="1663" customFormat="false" ht="12.75" hidden="false" customHeight="false" outlineLevel="0" collapsed="false">
      <c r="A1663" s="1" t="s">
        <v>3531</v>
      </c>
      <c r="B1663" s="1" t="s">
        <v>3532</v>
      </c>
      <c r="C1663" s="1" t="s">
        <v>3012</v>
      </c>
    </row>
    <row r="1664" customFormat="false" ht="12.75" hidden="false" customHeight="false" outlineLevel="0" collapsed="false">
      <c r="A1664" s="1" t="s">
        <v>3533</v>
      </c>
      <c r="B1664" s="1" t="s">
        <v>3534</v>
      </c>
      <c r="C1664" s="1" t="s">
        <v>3534</v>
      </c>
    </row>
    <row r="1665" customFormat="false" ht="12.75" hidden="false" customHeight="false" outlineLevel="0" collapsed="false">
      <c r="A1665" s="1" t="s">
        <v>3535</v>
      </c>
      <c r="B1665" s="1" t="s">
        <v>3536</v>
      </c>
      <c r="C1665" s="1" t="s">
        <v>3536</v>
      </c>
    </row>
    <row r="1666" customFormat="false" ht="12.75" hidden="false" customHeight="false" outlineLevel="0" collapsed="false">
      <c r="A1666" s="1" t="s">
        <v>3537</v>
      </c>
      <c r="B1666" s="1" t="s">
        <v>3538</v>
      </c>
      <c r="C1666" s="1" t="s">
        <v>2638</v>
      </c>
    </row>
    <row r="1667" customFormat="false" ht="12.75" hidden="false" customHeight="false" outlineLevel="0" collapsed="false">
      <c r="A1667" s="1" t="s">
        <v>3539</v>
      </c>
      <c r="B1667" s="1" t="s">
        <v>3540</v>
      </c>
      <c r="C1667" s="1" t="s">
        <v>3012</v>
      </c>
    </row>
    <row r="1668" customFormat="false" ht="12.75" hidden="false" customHeight="false" outlineLevel="0" collapsed="false">
      <c r="A1668" s="1" t="s">
        <v>3541</v>
      </c>
      <c r="B1668" s="1" t="n">
        <v>3801262</v>
      </c>
      <c r="C1668" s="1" t="s">
        <v>3542</v>
      </c>
    </row>
    <row r="1669" customFormat="false" ht="12.75" hidden="false" customHeight="false" outlineLevel="0" collapsed="false">
      <c r="A1669" s="1" t="s">
        <v>3543</v>
      </c>
      <c r="B1669" s="1" t="s">
        <v>3544</v>
      </c>
      <c r="C1669" s="1" t="s">
        <v>3545</v>
      </c>
    </row>
    <row r="1670" customFormat="false" ht="12.75" hidden="false" customHeight="false" outlineLevel="0" collapsed="false">
      <c r="A1670" s="1" t="s">
        <v>3546</v>
      </c>
      <c r="B1670" s="1" t="n">
        <v>2531721</v>
      </c>
      <c r="C1670" s="1" t="s">
        <v>3203</v>
      </c>
    </row>
    <row r="1671" customFormat="false" ht="12.75" hidden="false" customHeight="false" outlineLevel="0" collapsed="false">
      <c r="A1671" s="1" t="s">
        <v>3547</v>
      </c>
      <c r="B1671" s="1" t="n">
        <v>63323</v>
      </c>
      <c r="C1671" s="1" t="s">
        <v>3203</v>
      </c>
    </row>
    <row r="1672" customFormat="false" ht="12.75" hidden="false" customHeight="false" outlineLevel="0" collapsed="false">
      <c r="A1672" s="1" t="s">
        <v>3548</v>
      </c>
      <c r="B1672" s="1" t="s">
        <v>3549</v>
      </c>
      <c r="C1672" s="1" t="s">
        <v>3229</v>
      </c>
    </row>
    <row r="1673" customFormat="false" ht="12.75" hidden="false" customHeight="false" outlineLevel="0" collapsed="false">
      <c r="A1673" s="1" t="s">
        <v>3550</v>
      </c>
      <c r="B1673" s="1" t="n">
        <v>1174092</v>
      </c>
      <c r="C1673" s="1" t="n">
        <v>1174092</v>
      </c>
    </row>
    <row r="1674" customFormat="false" ht="12.75" hidden="false" customHeight="false" outlineLevel="0" collapsed="false">
      <c r="A1674" s="1" t="s">
        <v>3551</v>
      </c>
      <c r="B1674" s="1" t="s">
        <v>3552</v>
      </c>
      <c r="C1674" s="1" t="s">
        <v>2638</v>
      </c>
    </row>
    <row r="1675" customFormat="false" ht="12.75" hidden="false" customHeight="false" outlineLevel="0" collapsed="false">
      <c r="A1675" s="1" t="s">
        <v>3553</v>
      </c>
      <c r="B1675" s="1" t="n">
        <v>5210095</v>
      </c>
      <c r="C1675" s="1" t="s">
        <v>3206</v>
      </c>
    </row>
    <row r="1676" customFormat="false" ht="12.75" hidden="false" customHeight="false" outlineLevel="0" collapsed="false">
      <c r="A1676" s="1" t="s">
        <v>3554</v>
      </c>
      <c r="B1676" s="1" t="s">
        <v>3555</v>
      </c>
      <c r="C1676" s="1" t="s">
        <v>3012</v>
      </c>
    </row>
    <row r="1677" customFormat="false" ht="12.75" hidden="false" customHeight="false" outlineLevel="0" collapsed="false">
      <c r="A1677" s="1" t="s">
        <v>3556</v>
      </c>
      <c r="B1677" s="1" t="s">
        <v>3557</v>
      </c>
      <c r="C1677" s="1" t="s">
        <v>3203</v>
      </c>
    </row>
    <row r="1678" customFormat="false" ht="12.75" hidden="false" customHeight="false" outlineLevel="0" collapsed="false">
      <c r="A1678" s="1" t="s">
        <v>3558</v>
      </c>
      <c r="B1678" s="1" t="n">
        <v>14048418</v>
      </c>
      <c r="C1678" s="1" t="s">
        <v>3559</v>
      </c>
    </row>
    <row r="1679" customFormat="false" ht="12.75" hidden="false" customHeight="false" outlineLevel="0" collapsed="false">
      <c r="A1679" s="1" t="s">
        <v>3560</v>
      </c>
      <c r="B1679" s="1" t="s">
        <v>3561</v>
      </c>
      <c r="C1679" s="1" t="s">
        <v>3561</v>
      </c>
    </row>
    <row r="1680" customFormat="false" ht="12.75" hidden="false" customHeight="false" outlineLevel="0" collapsed="false">
      <c r="A1680" s="1" t="s">
        <v>3562</v>
      </c>
      <c r="B1680" s="1" t="s">
        <v>3563</v>
      </c>
      <c r="C1680" s="1" t="s">
        <v>3563</v>
      </c>
    </row>
    <row r="1681" customFormat="false" ht="12.75" hidden="false" customHeight="false" outlineLevel="0" collapsed="false">
      <c r="A1681" s="1" t="s">
        <v>3564</v>
      </c>
      <c r="B1681" s="1" t="s">
        <v>3565</v>
      </c>
      <c r="C1681" s="1" t="s">
        <v>3565</v>
      </c>
    </row>
    <row r="1682" customFormat="false" ht="12.75" hidden="false" customHeight="false" outlineLevel="0" collapsed="false">
      <c r="A1682" s="1" t="s">
        <v>3566</v>
      </c>
      <c r="B1682" s="1" t="s">
        <v>3567</v>
      </c>
      <c r="C1682" s="1" t="s">
        <v>3567</v>
      </c>
    </row>
    <row r="1683" customFormat="false" ht="12.75" hidden="false" customHeight="false" outlineLevel="0" collapsed="false">
      <c r="A1683" s="1" t="s">
        <v>3568</v>
      </c>
      <c r="B1683" s="1" t="s">
        <v>3569</v>
      </c>
      <c r="C1683" s="1" t="s">
        <v>3203</v>
      </c>
    </row>
    <row r="1684" customFormat="false" ht="12.75" hidden="false" customHeight="false" outlineLevel="0" collapsed="false">
      <c r="A1684" s="1" t="s">
        <v>3570</v>
      </c>
      <c r="B1684" s="1" t="n">
        <v>450193016</v>
      </c>
      <c r="C1684" s="1" t="s">
        <v>3249</v>
      </c>
    </row>
    <row r="1685" customFormat="false" ht="12.75" hidden="false" customHeight="false" outlineLevel="0" collapsed="false">
      <c r="A1685" s="1" t="s">
        <v>3571</v>
      </c>
      <c r="B1685" s="1" t="s">
        <v>3572</v>
      </c>
      <c r="C1685" s="1" t="s">
        <v>3203</v>
      </c>
    </row>
    <row r="1686" customFormat="false" ht="12.75" hidden="false" customHeight="false" outlineLevel="0" collapsed="false">
      <c r="A1686" s="1" t="s">
        <v>3573</v>
      </c>
      <c r="B1686" s="1" t="s">
        <v>3574</v>
      </c>
      <c r="C1686" s="1" t="s">
        <v>3203</v>
      </c>
    </row>
    <row r="1687" customFormat="false" ht="12.75" hidden="false" customHeight="false" outlineLevel="0" collapsed="false">
      <c r="A1687" s="1" t="s">
        <v>3575</v>
      </c>
      <c r="B1687" s="1" t="n">
        <v>23018008</v>
      </c>
      <c r="C1687" s="1" t="s">
        <v>3200</v>
      </c>
    </row>
    <row r="1688" customFormat="false" ht="12.75" hidden="false" customHeight="false" outlineLevel="0" collapsed="false">
      <c r="A1688" s="1" t="s">
        <v>3576</v>
      </c>
      <c r="B1688" s="1" t="s">
        <v>3577</v>
      </c>
      <c r="C1688" s="1" t="s">
        <v>3577</v>
      </c>
    </row>
    <row r="1689" customFormat="false" ht="12.75" hidden="false" customHeight="false" outlineLevel="0" collapsed="false">
      <c r="A1689" s="1" t="s">
        <v>3578</v>
      </c>
      <c r="B1689" s="1" t="s">
        <v>3579</v>
      </c>
      <c r="C1689" s="1" t="s">
        <v>3203</v>
      </c>
    </row>
    <row r="1690" customFormat="false" ht="12.75" hidden="false" customHeight="false" outlineLevel="0" collapsed="false">
      <c r="A1690" s="1" t="s">
        <v>3580</v>
      </c>
      <c r="B1690" s="1" t="s">
        <v>3581</v>
      </c>
      <c r="C1690" s="1" t="s">
        <v>3203</v>
      </c>
    </row>
    <row r="1691" customFormat="false" ht="12.75" hidden="false" customHeight="false" outlineLevel="0" collapsed="false">
      <c r="A1691" s="1" t="s">
        <v>3582</v>
      </c>
      <c r="B1691" s="1" t="s">
        <v>3583</v>
      </c>
      <c r="C1691" s="1" t="s">
        <v>3583</v>
      </c>
    </row>
    <row r="1692" customFormat="false" ht="12.75" hidden="false" customHeight="false" outlineLevel="0" collapsed="false">
      <c r="A1692" s="1" t="s">
        <v>3584</v>
      </c>
      <c r="B1692" s="1" t="s">
        <v>3585</v>
      </c>
      <c r="C1692" s="1" t="s">
        <v>2638</v>
      </c>
    </row>
    <row r="1693" customFormat="false" ht="12.75" hidden="false" customHeight="false" outlineLevel="0" collapsed="false">
      <c r="A1693" s="1" t="s">
        <v>3586</v>
      </c>
      <c r="B1693" s="1" t="n">
        <v>5469587</v>
      </c>
      <c r="C1693" s="1" t="n">
        <v>5469587</v>
      </c>
    </row>
    <row r="1694" customFormat="false" ht="12.75" hidden="false" customHeight="false" outlineLevel="0" collapsed="false">
      <c r="A1694" s="1" t="s">
        <v>3587</v>
      </c>
      <c r="B1694" s="1" t="s">
        <v>3588</v>
      </c>
      <c r="C1694" s="1" t="s">
        <v>3012</v>
      </c>
    </row>
    <row r="1695" customFormat="false" ht="12.75" hidden="false" customHeight="false" outlineLevel="0" collapsed="false">
      <c r="A1695" s="1" t="s">
        <v>3589</v>
      </c>
      <c r="B1695" s="1" t="s">
        <v>3590</v>
      </c>
      <c r="C1695" s="1" t="s">
        <v>3203</v>
      </c>
    </row>
    <row r="1696" customFormat="false" ht="12.75" hidden="false" customHeight="false" outlineLevel="0" collapsed="false">
      <c r="A1696" s="1" t="s">
        <v>3591</v>
      </c>
      <c r="B1696" s="1" t="s">
        <v>3592</v>
      </c>
      <c r="C1696" s="1" t="s">
        <v>3593</v>
      </c>
    </row>
    <row r="1697" customFormat="false" ht="12.75" hidden="false" customHeight="false" outlineLevel="0" collapsed="false">
      <c r="A1697" s="1" t="s">
        <v>3594</v>
      </c>
      <c r="B1697" s="1" t="s">
        <v>3595</v>
      </c>
      <c r="C1697" s="1" t="s">
        <v>2638</v>
      </c>
    </row>
    <row r="1698" customFormat="false" ht="12.75" hidden="false" customHeight="false" outlineLevel="0" collapsed="false">
      <c r="A1698" s="1" t="s">
        <v>3596</v>
      </c>
      <c r="B1698" s="1" t="s">
        <v>3597</v>
      </c>
      <c r="C1698" s="1" t="s">
        <v>2638</v>
      </c>
    </row>
    <row r="1699" customFormat="false" ht="12.75" hidden="false" customHeight="false" outlineLevel="0" collapsed="false">
      <c r="A1699" s="1" t="s">
        <v>3598</v>
      </c>
      <c r="B1699" s="1" t="s">
        <v>3599</v>
      </c>
      <c r="C1699" s="1" t="s">
        <v>3599</v>
      </c>
    </row>
    <row r="1700" customFormat="false" ht="12.75" hidden="false" customHeight="false" outlineLevel="0" collapsed="false">
      <c r="A1700" s="1" t="s">
        <v>3600</v>
      </c>
      <c r="B1700" s="1" t="n">
        <v>30307185</v>
      </c>
      <c r="C1700" s="1" t="s">
        <v>3203</v>
      </c>
    </row>
    <row r="1701" customFormat="false" ht="12.75" hidden="false" customHeight="false" outlineLevel="0" collapsed="false">
      <c r="A1701" s="1" t="s">
        <v>3601</v>
      </c>
      <c r="B1701" s="1" t="s">
        <v>3602</v>
      </c>
      <c r="C1701" s="1" t="s">
        <v>3602</v>
      </c>
    </row>
    <row r="1702" customFormat="false" ht="12.75" hidden="false" customHeight="false" outlineLevel="0" collapsed="false">
      <c r="A1702" s="1" t="s">
        <v>3603</v>
      </c>
      <c r="B1702" s="1" t="s">
        <v>3604</v>
      </c>
      <c r="C1702" s="1" t="s">
        <v>3200</v>
      </c>
    </row>
    <row r="1703" customFormat="false" ht="12.75" hidden="false" customHeight="false" outlineLevel="0" collapsed="false">
      <c r="A1703" s="1" t="s">
        <v>3605</v>
      </c>
      <c r="B1703" s="1" t="s">
        <v>3606</v>
      </c>
      <c r="C1703" s="1" t="s">
        <v>3606</v>
      </c>
    </row>
    <row r="1704" customFormat="false" ht="12.75" hidden="false" customHeight="false" outlineLevel="0" collapsed="false">
      <c r="A1704" s="1" t="s">
        <v>3607</v>
      </c>
      <c r="B1704" s="1" t="s">
        <v>3608</v>
      </c>
      <c r="C1704" s="1" t="s">
        <v>3203</v>
      </c>
    </row>
    <row r="1705" customFormat="false" ht="12.75" hidden="false" customHeight="false" outlineLevel="0" collapsed="false">
      <c r="A1705" s="1" t="s">
        <v>3609</v>
      </c>
      <c r="B1705" s="1" t="n">
        <v>4069478</v>
      </c>
      <c r="C1705" s="1" t="s">
        <v>3610</v>
      </c>
    </row>
    <row r="1706" customFormat="false" ht="12.75" hidden="false" customHeight="false" outlineLevel="0" collapsed="false">
      <c r="A1706" s="1" t="s">
        <v>3611</v>
      </c>
      <c r="B1706" s="1" t="s">
        <v>3612</v>
      </c>
      <c r="C1706" s="1" t="s">
        <v>3610</v>
      </c>
    </row>
    <row r="1707" customFormat="false" ht="12.75" hidden="false" customHeight="false" outlineLevel="0" collapsed="false">
      <c r="A1707" s="1" t="s">
        <v>3613</v>
      </c>
      <c r="B1707" s="1" t="s">
        <v>3614</v>
      </c>
      <c r="C1707" s="1" t="s">
        <v>3012</v>
      </c>
    </row>
    <row r="1708" customFormat="false" ht="12.75" hidden="false" customHeight="false" outlineLevel="0" collapsed="false">
      <c r="A1708" s="1" t="s">
        <v>3615</v>
      </c>
      <c r="B1708" s="1" t="s">
        <v>3616</v>
      </c>
      <c r="C1708" s="1" t="s">
        <v>3229</v>
      </c>
    </row>
    <row r="1709" customFormat="false" ht="12.75" hidden="false" customHeight="false" outlineLevel="0" collapsed="false">
      <c r="A1709" s="1" t="s">
        <v>3617</v>
      </c>
      <c r="B1709" s="1" t="s">
        <v>3618</v>
      </c>
      <c r="C1709" s="1" t="s">
        <v>2638</v>
      </c>
    </row>
    <row r="1710" customFormat="false" ht="12.75" hidden="false" customHeight="false" outlineLevel="0" collapsed="false">
      <c r="A1710" s="1" t="s">
        <v>3619</v>
      </c>
      <c r="B1710" s="1" t="s">
        <v>3620</v>
      </c>
      <c r="C1710" s="1" t="s">
        <v>3203</v>
      </c>
    </row>
    <row r="1711" customFormat="false" ht="12.75" hidden="false" customHeight="false" outlineLevel="0" collapsed="false">
      <c r="A1711" s="1" t="s">
        <v>3621</v>
      </c>
      <c r="B1711" s="1" t="s">
        <v>3622</v>
      </c>
      <c r="C1711" s="1" t="s">
        <v>3622</v>
      </c>
    </row>
    <row r="1712" customFormat="false" ht="12.75" hidden="false" customHeight="false" outlineLevel="0" collapsed="false">
      <c r="A1712" s="1" t="s">
        <v>3623</v>
      </c>
      <c r="B1712" s="1" t="n">
        <v>8455081</v>
      </c>
      <c r="C1712" s="1" t="n">
        <v>8455081</v>
      </c>
    </row>
    <row r="1713" customFormat="false" ht="12.75" hidden="false" customHeight="false" outlineLevel="0" collapsed="false">
      <c r="A1713" s="1" t="s">
        <v>3624</v>
      </c>
      <c r="B1713" s="1" t="s">
        <v>3625</v>
      </c>
      <c r="C1713" s="1" t="s">
        <v>3625</v>
      </c>
    </row>
    <row r="1714" customFormat="false" ht="12.75" hidden="false" customHeight="false" outlineLevel="0" collapsed="false">
      <c r="A1714" s="1" t="s">
        <v>3626</v>
      </c>
      <c r="B1714" s="1" t="n">
        <v>12592103</v>
      </c>
      <c r="C1714" s="1" t="s">
        <v>3407</v>
      </c>
    </row>
    <row r="1715" customFormat="false" ht="12.75" hidden="false" customHeight="false" outlineLevel="0" collapsed="false">
      <c r="A1715" s="1" t="s">
        <v>3627</v>
      </c>
      <c r="B1715" s="1" t="n">
        <v>450193113</v>
      </c>
      <c r="C1715" s="1" t="n">
        <v>450193113</v>
      </c>
    </row>
    <row r="1716" customFormat="false" ht="12.75" hidden="false" customHeight="false" outlineLevel="0" collapsed="false">
      <c r="A1716" s="1" t="s">
        <v>3628</v>
      </c>
      <c r="B1716" s="1" t="s">
        <v>3629</v>
      </c>
      <c r="C1716" s="1" t="s">
        <v>3203</v>
      </c>
    </row>
    <row r="1717" customFormat="false" ht="12.75" hidden="false" customHeight="false" outlineLevel="0" collapsed="false">
      <c r="A1717" s="1" t="s">
        <v>3630</v>
      </c>
      <c r="B1717" s="1" t="n">
        <v>8754649</v>
      </c>
      <c r="C1717" s="1" t="s">
        <v>3631</v>
      </c>
    </row>
    <row r="1718" customFormat="false" ht="12.75" hidden="false" customHeight="false" outlineLevel="0" collapsed="false">
      <c r="A1718" s="1" t="s">
        <v>3632</v>
      </c>
      <c r="B1718" s="1" t="s">
        <v>3633</v>
      </c>
      <c r="C1718" s="1" t="s">
        <v>3203</v>
      </c>
    </row>
    <row r="1719" customFormat="false" ht="12.75" hidden="false" customHeight="false" outlineLevel="0" collapsed="false">
      <c r="A1719" s="1" t="s">
        <v>3634</v>
      </c>
      <c r="B1719" s="1" t="s">
        <v>3635</v>
      </c>
      <c r="C1719" s="1" t="s">
        <v>3636</v>
      </c>
    </row>
    <row r="1720" customFormat="false" ht="12.75" hidden="false" customHeight="false" outlineLevel="0" collapsed="false">
      <c r="A1720" s="1" t="s">
        <v>3637</v>
      </c>
      <c r="B1720" s="1" t="s">
        <v>3638</v>
      </c>
      <c r="C1720" s="1" t="s">
        <v>3639</v>
      </c>
    </row>
    <row r="1721" customFormat="false" ht="12.75" hidden="false" customHeight="false" outlineLevel="0" collapsed="false">
      <c r="A1721" s="1" t="s">
        <v>3640</v>
      </c>
      <c r="B1721" s="1" t="s">
        <v>3641</v>
      </c>
      <c r="C1721" s="1" t="s">
        <v>3641</v>
      </c>
    </row>
    <row r="1722" customFormat="false" ht="12.75" hidden="false" customHeight="false" outlineLevel="0" collapsed="false">
      <c r="A1722" s="1" t="s">
        <v>3642</v>
      </c>
      <c r="B1722" s="1" t="s">
        <v>3643</v>
      </c>
      <c r="C1722" s="1" t="s">
        <v>3643</v>
      </c>
    </row>
    <row r="1723" customFormat="false" ht="12.75" hidden="false" customHeight="false" outlineLevel="0" collapsed="false">
      <c r="A1723" s="1" t="s">
        <v>3644</v>
      </c>
      <c r="B1723" s="1" t="s">
        <v>3645</v>
      </c>
      <c r="C1723" s="1" t="s">
        <v>2638</v>
      </c>
    </row>
    <row r="1724" customFormat="false" ht="12.75" hidden="false" customHeight="false" outlineLevel="0" collapsed="false">
      <c r="A1724" s="1" t="s">
        <v>3646</v>
      </c>
      <c r="B1724" s="1" t="s">
        <v>3647</v>
      </c>
      <c r="C1724" s="1" t="s">
        <v>2638</v>
      </c>
    </row>
    <row r="1725" customFormat="false" ht="12.75" hidden="false" customHeight="false" outlineLevel="0" collapsed="false">
      <c r="A1725" s="1" t="s">
        <v>3648</v>
      </c>
      <c r="B1725" s="1" t="s">
        <v>3649</v>
      </c>
      <c r="C1725" s="1" t="s">
        <v>3254</v>
      </c>
    </row>
    <row r="1726" customFormat="false" ht="12.75" hidden="false" customHeight="false" outlineLevel="0" collapsed="false">
      <c r="A1726" s="1" t="s">
        <v>3650</v>
      </c>
      <c r="B1726" s="1" t="s">
        <v>3651</v>
      </c>
      <c r="C1726" s="1" t="s">
        <v>3652</v>
      </c>
    </row>
    <row r="1727" customFormat="false" ht="12.75" hidden="false" customHeight="false" outlineLevel="0" collapsed="false">
      <c r="A1727" s="1" t="s">
        <v>3653</v>
      </c>
      <c r="B1727" s="1" t="s">
        <v>3654</v>
      </c>
      <c r="C1727" s="1" t="s">
        <v>3655</v>
      </c>
    </row>
    <row r="1728" customFormat="false" ht="12.75" hidden="false" customHeight="false" outlineLevel="0" collapsed="false">
      <c r="A1728" s="1" t="s">
        <v>3656</v>
      </c>
      <c r="B1728" s="1" t="s">
        <v>3657</v>
      </c>
      <c r="C1728" s="1" t="s">
        <v>3254</v>
      </c>
    </row>
    <row r="1729" customFormat="false" ht="12.75" hidden="false" customHeight="false" outlineLevel="0" collapsed="false">
      <c r="A1729" s="1" t="s">
        <v>3658</v>
      </c>
      <c r="B1729" s="1" t="s">
        <v>3659</v>
      </c>
      <c r="C1729" s="1" t="s">
        <v>2638</v>
      </c>
    </row>
    <row r="1730" customFormat="false" ht="12.75" hidden="false" customHeight="false" outlineLevel="0" collapsed="false">
      <c r="A1730" s="1" t="s">
        <v>3660</v>
      </c>
      <c r="B1730" s="1" t="s">
        <v>3661</v>
      </c>
      <c r="C1730" s="1" t="s">
        <v>3662</v>
      </c>
    </row>
    <row r="1731" customFormat="false" ht="12.75" hidden="false" customHeight="false" outlineLevel="0" collapsed="false">
      <c r="A1731" s="1" t="s">
        <v>3663</v>
      </c>
      <c r="B1731" s="1" t="n">
        <v>12267164</v>
      </c>
      <c r="C1731" s="1" t="s">
        <v>3664</v>
      </c>
    </row>
    <row r="1732" customFormat="false" ht="12.75" hidden="false" customHeight="false" outlineLevel="0" collapsed="false">
      <c r="A1732" s="1" t="s">
        <v>3665</v>
      </c>
      <c r="B1732" s="1" t="s">
        <v>3666</v>
      </c>
      <c r="C1732" s="1" t="s">
        <v>3667</v>
      </c>
    </row>
    <row r="1733" customFormat="false" ht="12.75" hidden="false" customHeight="false" outlineLevel="0" collapsed="false">
      <c r="A1733" s="1" t="s">
        <v>3668</v>
      </c>
      <c r="B1733" s="1" t="s">
        <v>3669</v>
      </c>
      <c r="C1733" s="1" t="s">
        <v>3662</v>
      </c>
    </row>
    <row r="1734" customFormat="false" ht="12.75" hidden="false" customHeight="false" outlineLevel="0" collapsed="false">
      <c r="A1734" s="1" t="s">
        <v>3670</v>
      </c>
      <c r="B1734" s="1" t="n">
        <v>1051</v>
      </c>
      <c r="C1734" s="1" t="s">
        <v>3662</v>
      </c>
    </row>
    <row r="1735" customFormat="false" ht="12.75" hidden="false" customHeight="false" outlineLevel="0" collapsed="false">
      <c r="A1735" s="1" t="s">
        <v>3671</v>
      </c>
      <c r="B1735" s="1" t="n">
        <v>73025</v>
      </c>
      <c r="C1735" s="1" t="s">
        <v>3254</v>
      </c>
    </row>
    <row r="1736" customFormat="false" ht="12.75" hidden="false" customHeight="false" outlineLevel="0" collapsed="false">
      <c r="A1736" s="1" t="s">
        <v>3672</v>
      </c>
      <c r="B1736" s="1" t="s">
        <v>3673</v>
      </c>
      <c r="C1736" s="1" t="s">
        <v>2638</v>
      </c>
    </row>
    <row r="1737" customFormat="false" ht="12.75" hidden="false" customHeight="false" outlineLevel="0" collapsed="false">
      <c r="A1737" s="1" t="s">
        <v>3674</v>
      </c>
      <c r="B1737" s="1" t="n">
        <v>4498</v>
      </c>
      <c r="C1737" s="1" t="s">
        <v>3675</v>
      </c>
    </row>
    <row r="1738" customFormat="false" ht="12.75" hidden="false" customHeight="false" outlineLevel="0" collapsed="false">
      <c r="A1738" s="1" t="s">
        <v>3676</v>
      </c>
      <c r="B1738" s="1" t="s">
        <v>3677</v>
      </c>
      <c r="C1738" s="1" t="s">
        <v>3678</v>
      </c>
    </row>
    <row r="1739" customFormat="false" ht="12.75" hidden="false" customHeight="false" outlineLevel="0" collapsed="false">
      <c r="A1739" s="1" t="s">
        <v>3679</v>
      </c>
      <c r="B1739" s="1" t="s">
        <v>3680</v>
      </c>
      <c r="C1739" s="1" t="s">
        <v>3681</v>
      </c>
    </row>
    <row r="1740" customFormat="false" ht="12.75" hidden="false" customHeight="false" outlineLevel="0" collapsed="false">
      <c r="A1740" s="1" t="s">
        <v>3682</v>
      </c>
      <c r="B1740" s="1" t="s">
        <v>3683</v>
      </c>
      <c r="C1740" s="1" t="s">
        <v>3684</v>
      </c>
    </row>
    <row r="1741" customFormat="false" ht="12.75" hidden="false" customHeight="false" outlineLevel="0" collapsed="false">
      <c r="A1741" s="1" t="s">
        <v>3685</v>
      </c>
      <c r="B1741" s="1" t="s">
        <v>3686</v>
      </c>
      <c r="C1741" s="1" t="s">
        <v>3687</v>
      </c>
    </row>
    <row r="1742" customFormat="false" ht="12.75" hidden="false" customHeight="false" outlineLevel="0" collapsed="false">
      <c r="A1742" s="1" t="s">
        <v>3688</v>
      </c>
      <c r="B1742" s="1" t="s">
        <v>3689</v>
      </c>
      <c r="C1742" s="1" t="s">
        <v>3690</v>
      </c>
    </row>
    <row r="1743" customFormat="false" ht="12.75" hidden="false" customHeight="false" outlineLevel="0" collapsed="false">
      <c r="A1743" s="1" t="s">
        <v>3691</v>
      </c>
      <c r="B1743" s="1" t="s">
        <v>3692</v>
      </c>
      <c r="C1743" s="1" t="s">
        <v>3693</v>
      </c>
    </row>
    <row r="1744" customFormat="false" ht="12.75" hidden="false" customHeight="false" outlineLevel="0" collapsed="false">
      <c r="A1744" s="1" t="s">
        <v>3694</v>
      </c>
      <c r="B1744" s="1" t="n">
        <v>28512</v>
      </c>
      <c r="C1744" s="1" t="s">
        <v>3695</v>
      </c>
    </row>
    <row r="1745" customFormat="false" ht="12.75" hidden="false" customHeight="false" outlineLevel="0" collapsed="false">
      <c r="A1745" s="1" t="s">
        <v>3696</v>
      </c>
      <c r="B1745" s="1" t="s">
        <v>3697</v>
      </c>
      <c r="C1745" s="1" t="s">
        <v>3698</v>
      </c>
    </row>
    <row r="1746" customFormat="false" ht="12.75" hidden="false" customHeight="false" outlineLevel="0" collapsed="false">
      <c r="A1746" s="1" t="s">
        <v>3699</v>
      </c>
      <c r="B1746" s="1" t="s">
        <v>3700</v>
      </c>
      <c r="C1746" s="1" t="s">
        <v>3701</v>
      </c>
    </row>
    <row r="1747" customFormat="false" ht="12.75" hidden="false" customHeight="false" outlineLevel="0" collapsed="false">
      <c r="A1747" s="1" t="s">
        <v>3702</v>
      </c>
      <c r="B1747" s="1" t="s">
        <v>3703</v>
      </c>
      <c r="C1747" s="1" t="s">
        <v>3704</v>
      </c>
    </row>
    <row r="1748" customFormat="false" ht="12.75" hidden="false" customHeight="false" outlineLevel="0" collapsed="false">
      <c r="A1748" s="1" t="s">
        <v>3705</v>
      </c>
      <c r="B1748" s="1" t="s">
        <v>3706</v>
      </c>
      <c r="C1748" s="1" t="s">
        <v>3707</v>
      </c>
    </row>
    <row r="1749" customFormat="false" ht="12.75" hidden="false" customHeight="false" outlineLevel="0" collapsed="false">
      <c r="A1749" s="1" t="s">
        <v>3708</v>
      </c>
      <c r="B1749" s="1" t="s">
        <v>3706</v>
      </c>
      <c r="C1749" s="1" t="s">
        <v>3709</v>
      </c>
    </row>
    <row r="1750" customFormat="false" ht="12.75" hidden="false" customHeight="false" outlineLevel="0" collapsed="false">
      <c r="A1750" s="1" t="s">
        <v>3710</v>
      </c>
      <c r="B1750" s="1" t="n">
        <v>20654</v>
      </c>
      <c r="C1750" s="1" t="s">
        <v>3711</v>
      </c>
    </row>
    <row r="1751" customFormat="false" ht="12.75" hidden="false" customHeight="false" outlineLevel="0" collapsed="false">
      <c r="A1751" s="1" t="s">
        <v>3712</v>
      </c>
      <c r="B1751" s="1" t="n">
        <v>38244</v>
      </c>
      <c r="C1751" s="1" t="s">
        <v>3713</v>
      </c>
    </row>
    <row r="1752" customFormat="false" ht="12.75" hidden="false" customHeight="false" outlineLevel="0" collapsed="false">
      <c r="A1752" s="1" t="s">
        <v>3714</v>
      </c>
      <c r="B1752" s="1" t="s">
        <v>3715</v>
      </c>
      <c r="C1752" s="1" t="s">
        <v>3716</v>
      </c>
    </row>
    <row r="1753" customFormat="false" ht="12.75" hidden="false" customHeight="false" outlineLevel="0" collapsed="false">
      <c r="A1753" s="1" t="s">
        <v>3717</v>
      </c>
      <c r="B1753" s="1" t="s">
        <v>3718</v>
      </c>
      <c r="C1753" s="1" t="s">
        <v>3719</v>
      </c>
    </row>
    <row r="1754" customFormat="false" ht="12.75" hidden="false" customHeight="false" outlineLevel="0" collapsed="false">
      <c r="A1754" s="1" t="s">
        <v>3720</v>
      </c>
      <c r="B1754" s="1" t="n">
        <v>7581</v>
      </c>
      <c r="C1754" s="1" t="s">
        <v>3721</v>
      </c>
    </row>
    <row r="1755" customFormat="false" ht="12.75" hidden="false" customHeight="false" outlineLevel="0" collapsed="false">
      <c r="A1755" s="1" t="s">
        <v>3722</v>
      </c>
      <c r="B1755" s="1" t="s">
        <v>3723</v>
      </c>
      <c r="C1755" s="1" t="s">
        <v>3724</v>
      </c>
    </row>
    <row r="1756" customFormat="false" ht="12.75" hidden="false" customHeight="false" outlineLevel="0" collapsed="false">
      <c r="A1756" s="1" t="s">
        <v>3725</v>
      </c>
      <c r="B1756" s="1" t="s">
        <v>3726</v>
      </c>
      <c r="C1756" s="1" t="s">
        <v>3727</v>
      </c>
    </row>
    <row r="1757" customFormat="false" ht="12.75" hidden="false" customHeight="false" outlineLevel="0" collapsed="false">
      <c r="A1757" s="1" t="s">
        <v>3728</v>
      </c>
      <c r="B1757" s="1" t="s">
        <v>3729</v>
      </c>
      <c r="C1757" s="1" t="s">
        <v>3730</v>
      </c>
    </row>
    <row r="1758" customFormat="false" ht="12.75" hidden="false" customHeight="false" outlineLevel="0" collapsed="false">
      <c r="A1758" s="1" t="s">
        <v>3731</v>
      </c>
      <c r="B1758" s="1" t="s">
        <v>3732</v>
      </c>
      <c r="C1758" s="1" t="s">
        <v>3733</v>
      </c>
    </row>
    <row r="1759" customFormat="false" ht="12.75" hidden="false" customHeight="false" outlineLevel="0" collapsed="false">
      <c r="A1759" s="1" t="s">
        <v>3734</v>
      </c>
      <c r="B1759" s="1" t="s">
        <v>3735</v>
      </c>
      <c r="C1759" s="1" t="s">
        <v>3733</v>
      </c>
    </row>
    <row r="1760" customFormat="false" ht="12.75" hidden="false" customHeight="false" outlineLevel="0" collapsed="false">
      <c r="A1760" s="1" t="s">
        <v>3736</v>
      </c>
      <c r="B1760" s="1" t="s">
        <v>3737</v>
      </c>
      <c r="C1760" s="1" t="s">
        <v>3738</v>
      </c>
    </row>
    <row r="1761" customFormat="false" ht="12.75" hidden="false" customHeight="false" outlineLevel="0" collapsed="false">
      <c r="A1761" s="1" t="s">
        <v>3739</v>
      </c>
      <c r="B1761" s="1" t="s">
        <v>3740</v>
      </c>
      <c r="C1761" s="1" t="s">
        <v>3741</v>
      </c>
    </row>
    <row r="1762" customFormat="false" ht="12.75" hidden="false" customHeight="false" outlineLevel="0" collapsed="false">
      <c r="A1762" s="1" t="s">
        <v>3742</v>
      </c>
      <c r="B1762" s="1" t="s">
        <v>3743</v>
      </c>
      <c r="C1762" s="1" t="s">
        <v>3744</v>
      </c>
    </row>
    <row r="1763" customFormat="false" ht="12.75" hidden="false" customHeight="false" outlineLevel="0" collapsed="false">
      <c r="A1763" s="1" t="s">
        <v>3745</v>
      </c>
      <c r="B1763" s="1" t="s">
        <v>3746</v>
      </c>
      <c r="C1763" s="1" t="s">
        <v>71</v>
      </c>
    </row>
    <row r="1764" customFormat="false" ht="12.75" hidden="false" customHeight="false" outlineLevel="0" collapsed="false">
      <c r="A1764" s="1" t="s">
        <v>3747</v>
      </c>
      <c r="B1764" s="1" t="s">
        <v>3748</v>
      </c>
      <c r="C1764" s="1" t="s">
        <v>3733</v>
      </c>
    </row>
    <row r="1765" customFormat="false" ht="12.75" hidden="false" customHeight="false" outlineLevel="0" collapsed="false">
      <c r="A1765" s="1" t="s">
        <v>3749</v>
      </c>
      <c r="B1765" s="1" t="s">
        <v>3750</v>
      </c>
      <c r="C1765" s="1" t="s">
        <v>3751</v>
      </c>
    </row>
    <row r="1766" customFormat="false" ht="12.75" hidden="false" customHeight="false" outlineLevel="0" collapsed="false">
      <c r="A1766" s="1" t="s">
        <v>3752</v>
      </c>
      <c r="B1766" s="1" t="s">
        <v>3753</v>
      </c>
      <c r="C1766" s="1" t="s">
        <v>71</v>
      </c>
    </row>
    <row r="1767" customFormat="false" ht="12.75" hidden="false" customHeight="false" outlineLevel="0" collapsed="false">
      <c r="A1767" s="1" t="s">
        <v>3754</v>
      </c>
      <c r="B1767" s="1" t="s">
        <v>3755</v>
      </c>
      <c r="C1767" s="1" t="s">
        <v>3741</v>
      </c>
    </row>
    <row r="1768" customFormat="false" ht="12.75" hidden="false" customHeight="false" outlineLevel="0" collapsed="false">
      <c r="A1768" s="1" t="s">
        <v>3756</v>
      </c>
      <c r="B1768" s="1" t="n">
        <v>35080</v>
      </c>
      <c r="C1768" s="1" t="s">
        <v>3757</v>
      </c>
    </row>
    <row r="1769" customFormat="false" ht="12.75" hidden="false" customHeight="false" outlineLevel="0" collapsed="false">
      <c r="A1769" s="1" t="s">
        <v>3758</v>
      </c>
      <c r="B1769" s="1" t="s">
        <v>3759</v>
      </c>
      <c r="C1769" s="1" t="s">
        <v>71</v>
      </c>
    </row>
    <row r="1770" customFormat="false" ht="12.75" hidden="false" customHeight="false" outlineLevel="0" collapsed="false">
      <c r="A1770" s="1" t="s">
        <v>3760</v>
      </c>
      <c r="B1770" s="1" t="n">
        <v>24162</v>
      </c>
      <c r="C1770" s="1" t="s">
        <v>3761</v>
      </c>
    </row>
    <row r="1771" customFormat="false" ht="12.75" hidden="false" customHeight="false" outlineLevel="0" collapsed="false">
      <c r="A1771" s="1" t="s">
        <v>3762</v>
      </c>
      <c r="B1771" s="1" t="s">
        <v>3763</v>
      </c>
      <c r="C1771" s="1" t="s">
        <v>3764</v>
      </c>
    </row>
    <row r="1772" customFormat="false" ht="12.75" hidden="false" customHeight="false" outlineLevel="0" collapsed="false">
      <c r="A1772" s="1" t="s">
        <v>3765</v>
      </c>
      <c r="B1772" s="1" t="n">
        <v>310200188</v>
      </c>
      <c r="C1772" s="1" t="s">
        <v>3766</v>
      </c>
    </row>
    <row r="1773" customFormat="false" ht="12.75" hidden="false" customHeight="false" outlineLevel="0" collapsed="false">
      <c r="A1773" s="1" t="s">
        <v>3767</v>
      </c>
      <c r="B1773" s="1" t="s">
        <v>3768</v>
      </c>
      <c r="C1773" s="1" t="s">
        <v>3769</v>
      </c>
    </row>
    <row r="1774" customFormat="false" ht="12.75" hidden="false" customHeight="false" outlineLevel="0" collapsed="false">
      <c r="A1774" s="1" t="s">
        <v>3770</v>
      </c>
      <c r="B1774" s="1" t="s">
        <v>3771</v>
      </c>
      <c r="C1774" s="1" t="s">
        <v>3772</v>
      </c>
    </row>
    <row r="1775" customFormat="false" ht="12.75" hidden="false" customHeight="false" outlineLevel="0" collapsed="false">
      <c r="A1775" s="1" t="s">
        <v>3773</v>
      </c>
      <c r="B1775" s="1" t="s">
        <v>3774</v>
      </c>
      <c r="C1775" s="1" t="s">
        <v>3775</v>
      </c>
    </row>
    <row r="1776" customFormat="false" ht="12.75" hidden="false" customHeight="false" outlineLevel="0" collapsed="false">
      <c r="A1776" s="1" t="s">
        <v>3776</v>
      </c>
      <c r="B1776" s="1" t="s">
        <v>3777</v>
      </c>
      <c r="C1776" s="1" t="s">
        <v>3778</v>
      </c>
    </row>
    <row r="1777" customFormat="false" ht="12.75" hidden="false" customHeight="false" outlineLevel="0" collapsed="false">
      <c r="A1777" s="1" t="s">
        <v>3779</v>
      </c>
      <c r="B1777" s="1" t="s">
        <v>3780</v>
      </c>
      <c r="C1777" s="1" t="s">
        <v>3778</v>
      </c>
    </row>
    <row r="1778" customFormat="false" ht="12.75" hidden="false" customHeight="false" outlineLevel="0" collapsed="false">
      <c r="A1778" s="1" t="s">
        <v>3781</v>
      </c>
      <c r="B1778" s="1" t="n">
        <v>47034</v>
      </c>
      <c r="C1778" s="1" t="s">
        <v>3782</v>
      </c>
    </row>
    <row r="1779" customFormat="false" ht="12.75" hidden="false" customHeight="false" outlineLevel="0" collapsed="false">
      <c r="A1779" s="1" t="s">
        <v>3783</v>
      </c>
      <c r="B1779" s="1" t="s">
        <v>3784</v>
      </c>
      <c r="C1779" s="1" t="s">
        <v>3785</v>
      </c>
    </row>
    <row r="1780" customFormat="false" ht="12.75" hidden="false" customHeight="false" outlineLevel="0" collapsed="false">
      <c r="A1780" s="1" t="s">
        <v>3786</v>
      </c>
      <c r="B1780" s="1" t="s">
        <v>3787</v>
      </c>
      <c r="C1780" s="1" t="s">
        <v>3787</v>
      </c>
    </row>
    <row r="1781" customFormat="false" ht="12.75" hidden="false" customHeight="false" outlineLevel="0" collapsed="false">
      <c r="A1781" s="1" t="s">
        <v>3788</v>
      </c>
      <c r="B1781" s="1" t="s">
        <v>3789</v>
      </c>
      <c r="C1781" s="1" t="s">
        <v>3790</v>
      </c>
    </row>
    <row r="1782" customFormat="false" ht="12.75" hidden="false" customHeight="false" outlineLevel="0" collapsed="false">
      <c r="A1782" s="1" t="s">
        <v>3791</v>
      </c>
      <c r="B1782" s="1" t="s">
        <v>3792</v>
      </c>
      <c r="C1782" s="1" t="s">
        <v>3793</v>
      </c>
    </row>
    <row r="1783" customFormat="false" ht="12.75" hidden="false" customHeight="false" outlineLevel="0" collapsed="false">
      <c r="A1783" s="1" t="s">
        <v>3794</v>
      </c>
      <c r="B1783" s="1" t="s">
        <v>3795</v>
      </c>
      <c r="C1783" s="1" t="s">
        <v>3796</v>
      </c>
    </row>
    <row r="1784" customFormat="false" ht="12.75" hidden="false" customHeight="false" outlineLevel="0" collapsed="false">
      <c r="A1784" s="1" t="s">
        <v>3797</v>
      </c>
      <c r="B1784" s="1" t="s">
        <v>3798</v>
      </c>
      <c r="C1784" s="1" t="s">
        <v>3799</v>
      </c>
    </row>
    <row r="1785" customFormat="false" ht="12.75" hidden="false" customHeight="false" outlineLevel="0" collapsed="false">
      <c r="A1785" s="1" t="s">
        <v>3800</v>
      </c>
      <c r="B1785" s="1" t="n">
        <v>237652</v>
      </c>
      <c r="C1785" s="1" t="s">
        <v>3801</v>
      </c>
    </row>
    <row r="1786" customFormat="false" ht="12.75" hidden="false" customHeight="false" outlineLevel="0" collapsed="false">
      <c r="A1786" s="1" t="s">
        <v>3802</v>
      </c>
      <c r="B1786" s="1" t="s">
        <v>3803</v>
      </c>
      <c r="C1786" s="1" t="s">
        <v>3804</v>
      </c>
    </row>
    <row r="1787" customFormat="false" ht="12.75" hidden="false" customHeight="false" outlineLevel="0" collapsed="false">
      <c r="A1787" s="1" t="s">
        <v>3805</v>
      </c>
      <c r="B1787" s="1" t="s">
        <v>3806</v>
      </c>
      <c r="C1787" s="1" t="s">
        <v>2393</v>
      </c>
    </row>
    <row r="1788" customFormat="false" ht="12.75" hidden="false" customHeight="false" outlineLevel="0" collapsed="false">
      <c r="A1788" s="1" t="s">
        <v>3807</v>
      </c>
      <c r="B1788" s="1" t="n">
        <v>4827598</v>
      </c>
      <c r="C1788" s="1" t="s">
        <v>3808</v>
      </c>
    </row>
    <row r="1789" customFormat="false" ht="12.75" hidden="false" customHeight="false" outlineLevel="0" collapsed="false">
      <c r="A1789" s="1" t="s">
        <v>3809</v>
      </c>
      <c r="B1789" s="1" t="s">
        <v>3810</v>
      </c>
      <c r="C1789" s="1" t="s">
        <v>3811</v>
      </c>
    </row>
    <row r="1790" customFormat="false" ht="12.75" hidden="false" customHeight="false" outlineLevel="0" collapsed="false">
      <c r="A1790" s="1" t="s">
        <v>3812</v>
      </c>
      <c r="B1790" s="1" t="s">
        <v>3813</v>
      </c>
      <c r="C1790" s="1" t="s">
        <v>3813</v>
      </c>
    </row>
    <row r="1791" customFormat="false" ht="12.75" hidden="false" customHeight="false" outlineLevel="0" collapsed="false">
      <c r="A1791" s="1" t="s">
        <v>3814</v>
      </c>
      <c r="B1791" s="1" t="n">
        <v>10945090</v>
      </c>
      <c r="C1791" s="1" t="s">
        <v>3815</v>
      </c>
    </row>
    <row r="1792" customFormat="false" ht="12.75" hidden="false" customHeight="false" outlineLevel="0" collapsed="false">
      <c r="A1792" s="1" t="s">
        <v>3816</v>
      </c>
      <c r="B1792" s="1" t="n">
        <v>7331315</v>
      </c>
      <c r="C1792" s="1" t="s">
        <v>3817</v>
      </c>
    </row>
    <row r="1793" customFormat="false" ht="12.75" hidden="false" customHeight="false" outlineLevel="0" collapsed="false">
      <c r="A1793" s="1" t="s">
        <v>3818</v>
      </c>
      <c r="B1793" s="1" t="n">
        <v>6274850</v>
      </c>
      <c r="C1793" s="1" t="s">
        <v>3819</v>
      </c>
    </row>
    <row r="1794" customFormat="false" ht="12.75" hidden="false" customHeight="false" outlineLevel="0" collapsed="false">
      <c r="A1794" s="1" t="s">
        <v>3820</v>
      </c>
      <c r="B1794" s="1" t="s">
        <v>3821</v>
      </c>
      <c r="C1794" s="1" t="s">
        <v>3821</v>
      </c>
    </row>
    <row r="1795" customFormat="false" ht="12.75" hidden="false" customHeight="false" outlineLevel="0" collapsed="false">
      <c r="A1795" s="1" t="s">
        <v>3822</v>
      </c>
      <c r="B1795" s="1" t="s">
        <v>3823</v>
      </c>
      <c r="C1795" s="1" t="s">
        <v>3824</v>
      </c>
    </row>
    <row r="1796" customFormat="false" ht="12.75" hidden="false" customHeight="false" outlineLevel="0" collapsed="false">
      <c r="A1796" s="1" t="s">
        <v>3825</v>
      </c>
      <c r="B1796" s="1" t="n">
        <v>8754044</v>
      </c>
      <c r="C1796" s="1" t="s">
        <v>3826</v>
      </c>
    </row>
    <row r="1797" customFormat="false" ht="12.75" hidden="false" customHeight="false" outlineLevel="0" collapsed="false">
      <c r="A1797" s="1" t="s">
        <v>3827</v>
      </c>
      <c r="B1797" s="1" t="s">
        <v>3828</v>
      </c>
      <c r="C1797" s="1" t="s">
        <v>3828</v>
      </c>
    </row>
    <row r="1798" customFormat="false" ht="12.75" hidden="false" customHeight="false" outlineLevel="0" collapsed="false">
      <c r="A1798" s="1" t="s">
        <v>3829</v>
      </c>
      <c r="B1798" s="1" t="s">
        <v>3830</v>
      </c>
      <c r="C1798" s="1" t="s">
        <v>3831</v>
      </c>
    </row>
    <row r="1799" customFormat="false" ht="12.75" hidden="false" customHeight="false" outlineLevel="0" collapsed="false">
      <c r="A1799" s="1" t="s">
        <v>3832</v>
      </c>
      <c r="B1799" s="1" t="n">
        <v>155924</v>
      </c>
      <c r="C1799" s="1" t="s">
        <v>3833</v>
      </c>
    </row>
    <row r="1800" customFormat="false" ht="12.75" hidden="false" customHeight="false" outlineLevel="0" collapsed="false">
      <c r="A1800" s="1" t="s">
        <v>3834</v>
      </c>
      <c r="B1800" s="1" t="s">
        <v>3835</v>
      </c>
      <c r="C1800" s="1" t="s">
        <v>3836</v>
      </c>
    </row>
    <row r="1801" customFormat="false" ht="12.75" hidden="false" customHeight="false" outlineLevel="0" collapsed="false">
      <c r="A1801" s="1" t="s">
        <v>3837</v>
      </c>
      <c r="B1801" s="1" t="n">
        <v>12268231</v>
      </c>
      <c r="C1801" s="1" t="s">
        <v>3838</v>
      </c>
    </row>
    <row r="1802" customFormat="false" ht="12.75" hidden="false" customHeight="false" outlineLevel="0" collapsed="false">
      <c r="A1802" s="1" t="s">
        <v>3839</v>
      </c>
      <c r="B1802" s="1" t="n">
        <v>12340281</v>
      </c>
      <c r="C1802" s="1" t="s">
        <v>3840</v>
      </c>
    </row>
    <row r="1803" customFormat="false" ht="12.75" hidden="false" customHeight="false" outlineLevel="0" collapsed="false">
      <c r="A1803" s="1" t="s">
        <v>3841</v>
      </c>
      <c r="B1803" s="1" t="s">
        <v>3842</v>
      </c>
      <c r="C1803" s="1" t="s">
        <v>3843</v>
      </c>
    </row>
    <row r="1804" customFormat="false" ht="12.75" hidden="false" customHeight="false" outlineLevel="0" collapsed="false">
      <c r="A1804" s="1" t="s">
        <v>3844</v>
      </c>
      <c r="B1804" s="1" t="s">
        <v>3845</v>
      </c>
      <c r="C1804" s="1" t="s">
        <v>3846</v>
      </c>
    </row>
    <row r="1805" customFormat="false" ht="12.75" hidden="false" customHeight="false" outlineLevel="0" collapsed="false">
      <c r="A1805" s="1" t="s">
        <v>3847</v>
      </c>
      <c r="B1805" s="1" t="n">
        <v>894794</v>
      </c>
      <c r="C1805" s="1" t="s">
        <v>3848</v>
      </c>
    </row>
    <row r="1806" customFormat="false" ht="12.75" hidden="false" customHeight="false" outlineLevel="0" collapsed="false">
      <c r="A1806" s="1" t="s">
        <v>3849</v>
      </c>
      <c r="B1806" s="1" t="n">
        <v>11644482</v>
      </c>
      <c r="C1806" s="1" t="s">
        <v>3850</v>
      </c>
    </row>
    <row r="1807" customFormat="false" ht="12.75" hidden="false" customHeight="false" outlineLevel="0" collapsed="false">
      <c r="A1807" s="1" t="s">
        <v>3851</v>
      </c>
      <c r="B1807" s="1" t="s">
        <v>3852</v>
      </c>
      <c r="C1807" s="1" t="s">
        <v>3853</v>
      </c>
    </row>
    <row r="1808" customFormat="false" ht="12.75" hidden="false" customHeight="false" outlineLevel="0" collapsed="false">
      <c r="A1808" s="1" t="s">
        <v>3854</v>
      </c>
      <c r="B1808" s="1" t="s">
        <v>3855</v>
      </c>
      <c r="C1808" s="1" t="s">
        <v>3850</v>
      </c>
    </row>
    <row r="1809" customFormat="false" ht="12.75" hidden="false" customHeight="false" outlineLevel="0" collapsed="false">
      <c r="A1809" s="1" t="s">
        <v>3856</v>
      </c>
      <c r="B1809" s="1" t="s">
        <v>3857</v>
      </c>
      <c r="C1809" s="1" t="s">
        <v>1337</v>
      </c>
    </row>
    <row r="1810" customFormat="false" ht="12.75" hidden="false" customHeight="false" outlineLevel="0" collapsed="false">
      <c r="A1810" s="1" t="s">
        <v>3858</v>
      </c>
      <c r="B1810" s="1" t="s">
        <v>3859</v>
      </c>
      <c r="C1810" s="1" t="s">
        <v>3860</v>
      </c>
    </row>
    <row r="1811" customFormat="false" ht="12.75" hidden="false" customHeight="false" outlineLevel="0" collapsed="false">
      <c r="A1811" s="1" t="s">
        <v>3861</v>
      </c>
      <c r="B1811" s="1" t="n">
        <v>56175</v>
      </c>
      <c r="C1811" s="1" t="s">
        <v>3862</v>
      </c>
    </row>
    <row r="1812" customFormat="false" ht="12.75" hidden="false" customHeight="false" outlineLevel="0" collapsed="false">
      <c r="A1812" s="1" t="s">
        <v>3863</v>
      </c>
      <c r="B1812" s="1" t="n">
        <v>50781</v>
      </c>
      <c r="C1812" s="1" t="s">
        <v>3864</v>
      </c>
    </row>
    <row r="1813" customFormat="false" ht="12.75" hidden="false" customHeight="false" outlineLevel="0" collapsed="false">
      <c r="A1813" s="1" t="s">
        <v>3865</v>
      </c>
      <c r="B1813" s="1" t="s">
        <v>3866</v>
      </c>
      <c r="C1813" s="1" t="s">
        <v>3833</v>
      </c>
    </row>
    <row r="1814" customFormat="false" ht="12.75" hidden="false" customHeight="false" outlineLevel="0" collapsed="false">
      <c r="A1814" s="1" t="s">
        <v>3867</v>
      </c>
      <c r="B1814" s="1" t="n">
        <v>8754600</v>
      </c>
      <c r="C1814" s="1" t="s">
        <v>3868</v>
      </c>
    </row>
    <row r="1815" customFormat="false" ht="12.75" hidden="false" customHeight="false" outlineLevel="0" collapsed="false">
      <c r="A1815" s="1" t="s">
        <v>3869</v>
      </c>
      <c r="B1815" s="1" t="s">
        <v>3870</v>
      </c>
      <c r="C1815" s="1" t="s">
        <v>699</v>
      </c>
    </row>
    <row r="1816" customFormat="false" ht="12.75" hidden="false" customHeight="false" outlineLevel="0" collapsed="false">
      <c r="A1816" s="1" t="s">
        <v>3871</v>
      </c>
      <c r="B1816" s="1" t="s">
        <v>3872</v>
      </c>
      <c r="C1816" s="1" t="s">
        <v>3873</v>
      </c>
    </row>
    <row r="1817" customFormat="false" ht="12.75" hidden="false" customHeight="false" outlineLevel="0" collapsed="false">
      <c r="A1817" s="1" t="s">
        <v>3874</v>
      </c>
      <c r="B1817" s="1" t="s">
        <v>3875</v>
      </c>
      <c r="C1817" s="1" t="s">
        <v>3876</v>
      </c>
    </row>
    <row r="1818" customFormat="false" ht="12.75" hidden="false" customHeight="false" outlineLevel="0" collapsed="false">
      <c r="A1818" s="1" t="s">
        <v>3877</v>
      </c>
      <c r="B1818" s="1" t="s">
        <v>3878</v>
      </c>
      <c r="C1818" s="1" t="s">
        <v>699</v>
      </c>
    </row>
    <row r="1819" customFormat="false" ht="12.75" hidden="false" customHeight="false" outlineLevel="0" collapsed="false">
      <c r="A1819" s="1" t="s">
        <v>3879</v>
      </c>
      <c r="B1819" s="1" t="s">
        <v>3880</v>
      </c>
      <c r="C1819" s="1" t="s">
        <v>3881</v>
      </c>
    </row>
    <row r="1820" customFormat="false" ht="12.75" hidden="false" customHeight="false" outlineLevel="0" collapsed="false">
      <c r="A1820" s="1" t="s">
        <v>3882</v>
      </c>
      <c r="B1820" s="1" t="s">
        <v>3883</v>
      </c>
      <c r="C1820" s="1" t="s">
        <v>3884</v>
      </c>
    </row>
    <row r="1821" customFormat="false" ht="12.75" hidden="false" customHeight="false" outlineLevel="0" collapsed="false">
      <c r="A1821" s="1" t="s">
        <v>3885</v>
      </c>
      <c r="B1821" s="1" t="s">
        <v>3886</v>
      </c>
      <c r="C1821" s="1" t="s">
        <v>3886</v>
      </c>
    </row>
    <row r="1822" customFormat="false" ht="12.75" hidden="false" customHeight="false" outlineLevel="0" collapsed="false">
      <c r="A1822" s="1" t="s">
        <v>3887</v>
      </c>
      <c r="B1822" s="1" t="s">
        <v>3888</v>
      </c>
      <c r="C1822" s="1" t="s">
        <v>3249</v>
      </c>
    </row>
    <row r="1823" customFormat="false" ht="12.75" hidden="false" customHeight="false" outlineLevel="0" collapsed="false">
      <c r="A1823" s="1" t="s">
        <v>3889</v>
      </c>
      <c r="B1823" s="1" t="s">
        <v>3890</v>
      </c>
      <c r="C1823" s="1" t="s">
        <v>699</v>
      </c>
    </row>
    <row r="1824" customFormat="false" ht="12.75" hidden="false" customHeight="false" outlineLevel="0" collapsed="false">
      <c r="A1824" s="1" t="s">
        <v>3891</v>
      </c>
      <c r="B1824" s="1" t="s">
        <v>3892</v>
      </c>
      <c r="C1824" s="1" t="s">
        <v>3893</v>
      </c>
    </row>
    <row r="1825" customFormat="false" ht="12.75" hidden="false" customHeight="false" outlineLevel="0" collapsed="false">
      <c r="A1825" s="1" t="s">
        <v>3894</v>
      </c>
      <c r="B1825" s="1" t="n">
        <v>853305</v>
      </c>
      <c r="C1825" s="1" t="n">
        <v>853305</v>
      </c>
    </row>
    <row r="1826" customFormat="false" ht="12.75" hidden="false" customHeight="false" outlineLevel="0" collapsed="false">
      <c r="A1826" s="1" t="s">
        <v>3895</v>
      </c>
      <c r="B1826" s="1" t="s">
        <v>3896</v>
      </c>
      <c r="C1826" s="1" t="s">
        <v>3897</v>
      </c>
    </row>
    <row r="1827" customFormat="false" ht="12.75" hidden="false" customHeight="false" outlineLevel="0" collapsed="false">
      <c r="A1827" s="1" t="s">
        <v>3898</v>
      </c>
      <c r="B1827" s="1" t="n">
        <v>914064</v>
      </c>
      <c r="C1827" s="1" t="s">
        <v>3899</v>
      </c>
    </row>
    <row r="1828" customFormat="false" ht="12.75" hidden="false" customHeight="false" outlineLevel="0" collapsed="false">
      <c r="A1828" s="1" t="s">
        <v>3900</v>
      </c>
      <c r="B1828" s="1" t="n">
        <v>50029</v>
      </c>
      <c r="C1828" s="1" t="s">
        <v>3901</v>
      </c>
    </row>
    <row r="1829" customFormat="false" ht="12.75" hidden="false" customHeight="false" outlineLevel="0" collapsed="false">
      <c r="A1829" s="1" t="s">
        <v>3902</v>
      </c>
      <c r="B1829" s="1" t="n">
        <v>74913403</v>
      </c>
      <c r="C1829" s="1" t="s">
        <v>3903</v>
      </c>
    </row>
    <row r="1830" customFormat="false" ht="12.75" hidden="false" customHeight="false" outlineLevel="0" collapsed="false">
      <c r="A1830" s="1" t="s">
        <v>3904</v>
      </c>
      <c r="B1830" s="1" t="n">
        <v>2690417</v>
      </c>
      <c r="C1830" s="1" t="s">
        <v>699</v>
      </c>
    </row>
    <row r="1831" customFormat="false" ht="12.75" hidden="false" customHeight="false" outlineLevel="0" collapsed="false">
      <c r="A1831" s="1" t="s">
        <v>3905</v>
      </c>
      <c r="B1831" s="1" t="s">
        <v>3906</v>
      </c>
      <c r="C1831" s="1" t="s">
        <v>3833</v>
      </c>
    </row>
    <row r="1832" customFormat="false" ht="12.75" hidden="false" customHeight="false" outlineLevel="0" collapsed="false">
      <c r="A1832" s="1" t="s">
        <v>3907</v>
      </c>
      <c r="B1832" s="1" t="s">
        <v>3908</v>
      </c>
      <c r="C1832" s="1" t="s">
        <v>3908</v>
      </c>
    </row>
    <row r="1833" customFormat="false" ht="12.75" hidden="false" customHeight="false" outlineLevel="0" collapsed="false">
      <c r="A1833" s="1" t="s">
        <v>3909</v>
      </c>
      <c r="B1833" s="1" t="s">
        <v>3910</v>
      </c>
      <c r="C1833" s="1" t="s">
        <v>968</v>
      </c>
    </row>
    <row r="1834" customFormat="false" ht="12.75" hidden="false" customHeight="false" outlineLevel="0" collapsed="false">
      <c r="A1834" s="1" t="s">
        <v>3911</v>
      </c>
      <c r="B1834" s="1" t="n">
        <v>337270</v>
      </c>
      <c r="C1834" s="1" t="n">
        <v>337270</v>
      </c>
    </row>
    <row r="1835" customFormat="false" ht="12.75" hidden="false" customHeight="false" outlineLevel="0" collapsed="false">
      <c r="A1835" s="1" t="s">
        <v>3912</v>
      </c>
      <c r="B1835" s="1" t="n">
        <v>1312750</v>
      </c>
      <c r="C1835" s="1" t="s">
        <v>3913</v>
      </c>
    </row>
    <row r="1836" customFormat="false" ht="12.75" hidden="false" customHeight="false" outlineLevel="0" collapsed="false">
      <c r="A1836" s="1" t="s">
        <v>3914</v>
      </c>
      <c r="B1836" s="1" t="s">
        <v>3915</v>
      </c>
      <c r="C1836" s="1" t="s">
        <v>3916</v>
      </c>
    </row>
    <row r="1837" customFormat="false" ht="12.75" hidden="false" customHeight="false" outlineLevel="0" collapsed="false">
      <c r="A1837" s="1" t="s">
        <v>3917</v>
      </c>
      <c r="B1837" s="1" t="s">
        <v>3918</v>
      </c>
      <c r="C1837" s="1" t="s">
        <v>3919</v>
      </c>
    </row>
    <row r="1838" customFormat="false" ht="12.75" hidden="false" customHeight="false" outlineLevel="0" collapsed="false">
      <c r="A1838" s="1" t="s">
        <v>3920</v>
      </c>
      <c r="B1838" s="1" t="s">
        <v>3921</v>
      </c>
      <c r="C1838" s="1" t="s">
        <v>3922</v>
      </c>
    </row>
    <row r="1839" customFormat="false" ht="12.75" hidden="false" customHeight="false" outlineLevel="0" collapsed="false">
      <c r="A1839" s="1" t="s">
        <v>3923</v>
      </c>
      <c r="B1839" s="1" t="s">
        <v>3924</v>
      </c>
      <c r="C1839" s="1" t="s">
        <v>3924</v>
      </c>
    </row>
    <row r="1840" customFormat="false" ht="12.75" hidden="false" customHeight="false" outlineLevel="0" collapsed="false">
      <c r="A1840" s="1" t="s">
        <v>3925</v>
      </c>
      <c r="B1840" s="1" t="s">
        <v>3926</v>
      </c>
      <c r="C1840" s="1" t="s">
        <v>3927</v>
      </c>
    </row>
    <row r="1841" customFormat="false" ht="12.75" hidden="false" customHeight="false" outlineLevel="0" collapsed="false">
      <c r="A1841" s="1" t="s">
        <v>3928</v>
      </c>
      <c r="B1841" s="1" t="s">
        <v>3929</v>
      </c>
      <c r="C1841" s="1" t="s">
        <v>3929</v>
      </c>
    </row>
    <row r="1842" customFormat="false" ht="12.75" hidden="false" customHeight="false" outlineLevel="0" collapsed="false">
      <c r="A1842" s="1" t="s">
        <v>3930</v>
      </c>
      <c r="B1842" s="1" t="s">
        <v>3931</v>
      </c>
      <c r="C1842" s="1" t="s">
        <v>3931</v>
      </c>
    </row>
    <row r="1843" customFormat="false" ht="12.75" hidden="false" customHeight="false" outlineLevel="0" collapsed="false">
      <c r="A1843" s="1" t="s">
        <v>3932</v>
      </c>
      <c r="B1843" s="1" t="s">
        <v>3933</v>
      </c>
      <c r="C1843" s="1" t="s">
        <v>1413</v>
      </c>
    </row>
    <row r="1844" customFormat="false" ht="12.75" hidden="false" customHeight="false" outlineLevel="0" collapsed="false">
      <c r="A1844" s="1" t="s">
        <v>3934</v>
      </c>
      <c r="B1844" s="1" t="s">
        <v>3935</v>
      </c>
      <c r="C1844" s="1" t="s">
        <v>2923</v>
      </c>
    </row>
    <row r="1845" customFormat="false" ht="12.75" hidden="false" customHeight="false" outlineLevel="0" collapsed="false">
      <c r="A1845" s="1" t="s">
        <v>3936</v>
      </c>
      <c r="B1845" s="1" t="s">
        <v>3937</v>
      </c>
      <c r="C1845" s="1" t="s">
        <v>3833</v>
      </c>
    </row>
    <row r="1846" customFormat="false" ht="12.75" hidden="false" customHeight="false" outlineLevel="0" collapsed="false">
      <c r="A1846" s="1" t="s">
        <v>3938</v>
      </c>
      <c r="B1846" s="1" t="s">
        <v>3939</v>
      </c>
      <c r="C1846" s="1" t="s">
        <v>3939</v>
      </c>
    </row>
    <row r="1847" customFormat="false" ht="12.75" hidden="false" customHeight="false" outlineLevel="0" collapsed="false">
      <c r="A1847" s="1" t="s">
        <v>3940</v>
      </c>
      <c r="B1847" s="1" t="n">
        <v>5186380</v>
      </c>
      <c r="C1847" s="1" t="s">
        <v>124</v>
      </c>
    </row>
    <row r="1848" customFormat="false" ht="12.75" hidden="false" customHeight="false" outlineLevel="0" collapsed="false">
      <c r="A1848" s="1" t="s">
        <v>3941</v>
      </c>
      <c r="B1848" s="1" t="n">
        <v>12406</v>
      </c>
      <c r="C1848" s="1" t="s">
        <v>124</v>
      </c>
    </row>
    <row r="1849" customFormat="false" ht="12.75" hidden="false" customHeight="false" outlineLevel="0" collapsed="false">
      <c r="A1849" s="1" t="s">
        <v>3942</v>
      </c>
      <c r="B1849" s="1" t="n">
        <v>5702659</v>
      </c>
      <c r="C1849" s="1" t="s">
        <v>3943</v>
      </c>
    </row>
    <row r="1850" customFormat="false" ht="12.75" hidden="false" customHeight="false" outlineLevel="0" collapsed="false">
      <c r="A1850" s="1" t="s">
        <v>3944</v>
      </c>
      <c r="B1850" s="1" t="n">
        <v>3146375</v>
      </c>
      <c r="C1850" s="1" t="n">
        <v>3146375</v>
      </c>
    </row>
    <row r="1851" customFormat="false" ht="12.75" hidden="false" customHeight="false" outlineLevel="0" collapsed="false">
      <c r="A1851" s="1" t="s">
        <v>3945</v>
      </c>
      <c r="B1851" s="1" t="n">
        <v>11568761</v>
      </c>
      <c r="C1851" s="1" t="s">
        <v>124</v>
      </c>
    </row>
    <row r="1852" customFormat="false" ht="12.75" hidden="false" customHeight="false" outlineLevel="0" collapsed="false">
      <c r="A1852" s="1" t="s">
        <v>3946</v>
      </c>
      <c r="B1852" s="1" t="n">
        <v>12337210</v>
      </c>
      <c r="C1852" s="1" t="s">
        <v>3947</v>
      </c>
    </row>
    <row r="1853" customFormat="false" ht="12.75" hidden="false" customHeight="false" outlineLevel="0" collapsed="false">
      <c r="A1853" s="1" t="s">
        <v>3948</v>
      </c>
      <c r="B1853" s="1" t="n">
        <v>12339198</v>
      </c>
      <c r="C1853" s="1" t="s">
        <v>3949</v>
      </c>
    </row>
    <row r="1854" customFormat="false" ht="12.75" hidden="false" customHeight="false" outlineLevel="0" collapsed="false">
      <c r="A1854" s="1" t="s">
        <v>3950</v>
      </c>
      <c r="B1854" s="1" t="s">
        <v>3951</v>
      </c>
      <c r="C1854" s="1" t="s">
        <v>124</v>
      </c>
    </row>
    <row r="1855" customFormat="false" ht="12.75" hidden="false" customHeight="false" outlineLevel="0" collapsed="false">
      <c r="A1855" s="1" t="s">
        <v>3952</v>
      </c>
      <c r="B1855" s="1" t="s">
        <v>3953</v>
      </c>
      <c r="C1855" s="1" t="s">
        <v>124</v>
      </c>
    </row>
    <row r="1856" customFormat="false" ht="12.75" hidden="false" customHeight="false" outlineLevel="0" collapsed="false">
      <c r="A1856" s="1" t="s">
        <v>3954</v>
      </c>
      <c r="B1856" s="1" t="s">
        <v>3955</v>
      </c>
      <c r="C1856" s="1" t="s">
        <v>124</v>
      </c>
    </row>
    <row r="1857" customFormat="false" ht="12.75" hidden="false" customHeight="false" outlineLevel="0" collapsed="false">
      <c r="A1857" s="1" t="s">
        <v>3956</v>
      </c>
      <c r="B1857" s="1" t="n">
        <v>18786</v>
      </c>
      <c r="C1857" s="1" t="s">
        <v>3957</v>
      </c>
    </row>
    <row r="1858" customFormat="false" ht="12.75" hidden="false" customHeight="false" outlineLevel="0" collapsed="false">
      <c r="A1858" s="1" t="s">
        <v>3958</v>
      </c>
      <c r="B1858" s="1" t="n">
        <v>100089</v>
      </c>
      <c r="C1858" s="1" t="n">
        <v>100089</v>
      </c>
    </row>
    <row r="1859" customFormat="false" ht="12.75" hidden="false" customHeight="false" outlineLevel="0" collapsed="false">
      <c r="A1859" s="1" t="s">
        <v>3959</v>
      </c>
      <c r="B1859" s="1" t="s">
        <v>3960</v>
      </c>
      <c r="C1859" s="1" t="s">
        <v>3961</v>
      </c>
    </row>
    <row r="1860" customFormat="false" ht="12.75" hidden="false" customHeight="false" outlineLevel="0" collapsed="false">
      <c r="A1860" s="1" t="s">
        <v>3962</v>
      </c>
      <c r="B1860" s="1" t="s">
        <v>3963</v>
      </c>
      <c r="C1860" s="1" t="s">
        <v>3964</v>
      </c>
    </row>
    <row r="1861" customFormat="false" ht="12.75" hidden="false" customHeight="false" outlineLevel="0" collapsed="false">
      <c r="A1861" s="1" t="s">
        <v>3965</v>
      </c>
      <c r="B1861" s="1" t="s">
        <v>3966</v>
      </c>
      <c r="C1861" s="1" t="s">
        <v>3967</v>
      </c>
    </row>
    <row r="1862" customFormat="false" ht="12.75" hidden="false" customHeight="false" outlineLevel="0" collapsed="false">
      <c r="A1862" s="1" t="s">
        <v>3968</v>
      </c>
      <c r="B1862" s="1" t="s">
        <v>3969</v>
      </c>
      <c r="C1862" s="1" t="s">
        <v>3970</v>
      </c>
    </row>
    <row r="1863" customFormat="false" ht="12.75" hidden="false" customHeight="false" outlineLevel="0" collapsed="false">
      <c r="A1863" s="1" t="s">
        <v>3971</v>
      </c>
      <c r="B1863" s="1" t="n">
        <v>4467</v>
      </c>
      <c r="C1863" s="1" t="s">
        <v>3972</v>
      </c>
    </row>
    <row r="1864" customFormat="false" ht="12.75" hidden="false" customHeight="false" outlineLevel="0" collapsed="false">
      <c r="A1864" s="1" t="s">
        <v>3973</v>
      </c>
      <c r="B1864" s="1" t="s">
        <v>3974</v>
      </c>
      <c r="C1864" s="1" t="s">
        <v>3975</v>
      </c>
    </row>
    <row r="1865" customFormat="false" ht="12.75" hidden="false" customHeight="false" outlineLevel="0" collapsed="false">
      <c r="A1865" s="1" t="s">
        <v>3976</v>
      </c>
      <c r="B1865" s="1" t="s">
        <v>3977</v>
      </c>
      <c r="C1865" s="1" t="s">
        <v>3977</v>
      </c>
    </row>
    <row r="1866" customFormat="false" ht="12.75" hidden="false" customHeight="false" outlineLevel="0" collapsed="false">
      <c r="A1866" s="1" t="s">
        <v>3978</v>
      </c>
      <c r="B1866" s="1" t="s">
        <v>3979</v>
      </c>
      <c r="C1866" s="1" t="s">
        <v>3979</v>
      </c>
    </row>
    <row r="1867" customFormat="false" ht="12.75" hidden="false" customHeight="false" outlineLevel="0" collapsed="false">
      <c r="A1867" s="1" t="s">
        <v>3980</v>
      </c>
      <c r="B1867" s="1" t="s">
        <v>3981</v>
      </c>
      <c r="C1867" s="1" t="s">
        <v>1245</v>
      </c>
    </row>
    <row r="1868" customFormat="false" ht="12.75" hidden="false" customHeight="false" outlineLevel="0" collapsed="false">
      <c r="A1868" s="1" t="s">
        <v>3982</v>
      </c>
      <c r="B1868" s="1" t="n">
        <v>11676280</v>
      </c>
      <c r="C1868" s="1" t="s">
        <v>3983</v>
      </c>
    </row>
    <row r="1869" customFormat="false" ht="12.75" hidden="false" customHeight="false" outlineLevel="0" collapsed="false">
      <c r="A1869" s="1" t="s">
        <v>3984</v>
      </c>
      <c r="B1869" s="1" t="n">
        <v>6865316</v>
      </c>
      <c r="C1869" s="1" t="s">
        <v>1245</v>
      </c>
    </row>
    <row r="1870" customFormat="false" ht="12.75" hidden="false" customHeight="false" outlineLevel="0" collapsed="false">
      <c r="A1870" s="1" t="s">
        <v>3985</v>
      </c>
      <c r="B1870" s="1" t="s">
        <v>3986</v>
      </c>
      <c r="C1870" s="1" t="s">
        <v>1245</v>
      </c>
    </row>
    <row r="1871" customFormat="false" ht="12.75" hidden="false" customHeight="false" outlineLevel="0" collapsed="false">
      <c r="A1871" s="1" t="s">
        <v>3987</v>
      </c>
      <c r="B1871" s="1" t="s">
        <v>3988</v>
      </c>
      <c r="C1871" s="1" t="s">
        <v>3988</v>
      </c>
    </row>
    <row r="1872" customFormat="false" ht="12.75" hidden="false" customHeight="false" outlineLevel="0" collapsed="false">
      <c r="A1872" s="1" t="s">
        <v>3989</v>
      </c>
      <c r="B1872" s="1" t="s">
        <v>3990</v>
      </c>
      <c r="C1872" s="1" t="s">
        <v>3991</v>
      </c>
    </row>
    <row r="1873" customFormat="false" ht="12.75" hidden="false" customHeight="false" outlineLevel="0" collapsed="false">
      <c r="A1873" s="1" t="s">
        <v>3992</v>
      </c>
      <c r="B1873" s="1" t="n">
        <v>633384</v>
      </c>
      <c r="C1873" s="1" t="s">
        <v>1245</v>
      </c>
    </row>
    <row r="1874" customFormat="false" ht="12.75" hidden="false" customHeight="false" outlineLevel="0" collapsed="false">
      <c r="A1874" s="1" t="s">
        <v>3993</v>
      </c>
      <c r="B1874" s="1" t="s">
        <v>3994</v>
      </c>
      <c r="C1874" s="1" t="s">
        <v>3994</v>
      </c>
    </row>
    <row r="1875" customFormat="false" ht="12.75" hidden="false" customHeight="false" outlineLevel="0" collapsed="false">
      <c r="A1875" s="1" t="s">
        <v>3995</v>
      </c>
      <c r="B1875" s="1" t="n">
        <v>7345138</v>
      </c>
      <c r="C1875" s="1" t="s">
        <v>3996</v>
      </c>
    </row>
    <row r="1876" customFormat="false" ht="12.75" hidden="false" customHeight="false" outlineLevel="0" collapsed="false">
      <c r="A1876" s="1" t="s">
        <v>3997</v>
      </c>
      <c r="B1876" s="1" t="n">
        <v>376308</v>
      </c>
      <c r="C1876" s="1" t="s">
        <v>1245</v>
      </c>
    </row>
    <row r="1877" customFormat="false" ht="12.75" hidden="false" customHeight="false" outlineLevel="0" collapsed="false">
      <c r="A1877" s="1" t="s">
        <v>3998</v>
      </c>
      <c r="B1877" s="1" t="n">
        <v>546634</v>
      </c>
      <c r="C1877" s="1" t="s">
        <v>3999</v>
      </c>
    </row>
    <row r="1878" customFormat="false" ht="12.75" hidden="false" customHeight="false" outlineLevel="0" collapsed="false">
      <c r="A1878" s="1" t="s">
        <v>4000</v>
      </c>
      <c r="B1878" s="1" t="s">
        <v>4001</v>
      </c>
      <c r="C1878" s="1" t="s">
        <v>1245</v>
      </c>
    </row>
    <row r="1879" customFormat="false" ht="12.75" hidden="false" customHeight="false" outlineLevel="0" collapsed="false">
      <c r="A1879" s="1" t="s">
        <v>4002</v>
      </c>
      <c r="B1879" s="1" t="n">
        <v>8754761</v>
      </c>
      <c r="C1879" s="1" t="s">
        <v>4003</v>
      </c>
    </row>
    <row r="1880" customFormat="false" ht="12.75" hidden="false" customHeight="false" outlineLevel="0" collapsed="false">
      <c r="A1880" s="1" t="s">
        <v>4004</v>
      </c>
      <c r="B1880" s="1" t="n">
        <v>10889797</v>
      </c>
      <c r="C1880" s="1" t="s">
        <v>4005</v>
      </c>
    </row>
    <row r="1881" customFormat="false" ht="12.75" hidden="false" customHeight="false" outlineLevel="0" collapsed="false">
      <c r="A1881" s="1" t="s">
        <v>4006</v>
      </c>
      <c r="B1881" s="1" t="s">
        <v>4007</v>
      </c>
      <c r="C1881" s="1" t="s">
        <v>1245</v>
      </c>
    </row>
    <row r="1882" customFormat="false" ht="12.75" hidden="false" customHeight="false" outlineLevel="0" collapsed="false">
      <c r="A1882" s="1" t="s">
        <v>4008</v>
      </c>
      <c r="B1882" s="1" t="s">
        <v>4009</v>
      </c>
      <c r="C1882" s="1" t="s">
        <v>1245</v>
      </c>
    </row>
    <row r="1883" customFormat="false" ht="12.75" hidden="false" customHeight="false" outlineLevel="0" collapsed="false">
      <c r="A1883" s="1" t="s">
        <v>4010</v>
      </c>
      <c r="B1883" s="1" t="n">
        <v>6862029</v>
      </c>
      <c r="C1883" s="1" t="s">
        <v>1245</v>
      </c>
    </row>
    <row r="1884" customFormat="false" ht="12.75" hidden="false" customHeight="false" outlineLevel="0" collapsed="false">
      <c r="A1884" s="1" t="s">
        <v>4011</v>
      </c>
      <c r="B1884" s="1" t="s">
        <v>4012</v>
      </c>
      <c r="C1884" s="1" t="s">
        <v>4013</v>
      </c>
    </row>
    <row r="1885" customFormat="false" ht="12.75" hidden="false" customHeight="false" outlineLevel="0" collapsed="false">
      <c r="A1885" s="1" t="s">
        <v>4014</v>
      </c>
      <c r="B1885" s="1" t="n">
        <v>11681688</v>
      </c>
      <c r="C1885" s="1" t="s">
        <v>4015</v>
      </c>
    </row>
    <row r="1886" customFormat="false" ht="12.75" hidden="false" customHeight="false" outlineLevel="0" collapsed="false">
      <c r="A1886" s="1" t="s">
        <v>4016</v>
      </c>
      <c r="B1886" s="1" t="s">
        <v>4017</v>
      </c>
      <c r="C1886" s="1" t="s">
        <v>1245</v>
      </c>
    </row>
    <row r="1887" customFormat="false" ht="12.75" hidden="false" customHeight="false" outlineLevel="0" collapsed="false">
      <c r="A1887" s="1" t="s">
        <v>4018</v>
      </c>
      <c r="B1887" s="1" t="s">
        <v>4019</v>
      </c>
      <c r="C1887" s="1" t="s">
        <v>1245</v>
      </c>
    </row>
    <row r="1888" customFormat="false" ht="12.75" hidden="false" customHeight="false" outlineLevel="0" collapsed="false">
      <c r="A1888" s="1" t="s">
        <v>4020</v>
      </c>
      <c r="B1888" s="1" t="s">
        <v>4021</v>
      </c>
      <c r="C1888" s="1" t="s">
        <v>1245</v>
      </c>
    </row>
    <row r="1889" customFormat="false" ht="12.75" hidden="false" customHeight="false" outlineLevel="0" collapsed="false">
      <c r="A1889" s="1" t="s">
        <v>4022</v>
      </c>
      <c r="B1889" s="1" t="s">
        <v>4023</v>
      </c>
      <c r="C1889" s="1" t="s">
        <v>1245</v>
      </c>
    </row>
    <row r="1890" customFormat="false" ht="12.75" hidden="false" customHeight="false" outlineLevel="0" collapsed="false">
      <c r="A1890" s="1" t="s">
        <v>4024</v>
      </c>
      <c r="B1890" s="1" t="n">
        <v>49530</v>
      </c>
      <c r="C1890" s="1" t="s">
        <v>4025</v>
      </c>
    </row>
    <row r="1891" customFormat="false" ht="12.75" hidden="false" customHeight="false" outlineLevel="0" collapsed="false">
      <c r="A1891" s="1" t="s">
        <v>4026</v>
      </c>
      <c r="B1891" s="1" t="s">
        <v>4027</v>
      </c>
      <c r="C1891" s="1" t="s">
        <v>1245</v>
      </c>
    </row>
    <row r="1892" customFormat="false" ht="12.75" hidden="false" customHeight="false" outlineLevel="0" collapsed="false">
      <c r="A1892" s="1" t="s">
        <v>4028</v>
      </c>
      <c r="B1892" s="1" t="n">
        <v>1.3222E+246</v>
      </c>
      <c r="C1892" s="1" t="s">
        <v>4029</v>
      </c>
    </row>
    <row r="1893" customFormat="false" ht="12.75" hidden="false" customHeight="false" outlineLevel="0" collapsed="false">
      <c r="A1893" s="1" t="s">
        <v>4030</v>
      </c>
      <c r="B1893" s="1" t="s">
        <v>4031</v>
      </c>
      <c r="C1893" s="1" t="s">
        <v>4032</v>
      </c>
    </row>
    <row r="1894" customFormat="false" ht="12.75" hidden="false" customHeight="false" outlineLevel="0" collapsed="false">
      <c r="A1894" s="1" t="s">
        <v>4033</v>
      </c>
      <c r="B1894" s="1" t="s">
        <v>4034</v>
      </c>
      <c r="C1894" s="1" t="s">
        <v>4034</v>
      </c>
    </row>
    <row r="1895" customFormat="false" ht="12.75" hidden="false" customHeight="false" outlineLevel="0" collapsed="false">
      <c r="A1895" s="1" t="s">
        <v>4035</v>
      </c>
      <c r="B1895" s="1" t="n">
        <v>14061569</v>
      </c>
      <c r="C1895" s="1" t="s">
        <v>4036</v>
      </c>
    </row>
    <row r="1896" customFormat="false" ht="12.75" hidden="false" customHeight="false" outlineLevel="0" collapsed="false">
      <c r="A1896" s="1" t="s">
        <v>4037</v>
      </c>
      <c r="B1896" s="1" t="n">
        <v>14061344</v>
      </c>
      <c r="C1896" s="1" t="s">
        <v>4038</v>
      </c>
    </row>
    <row r="1897" customFormat="false" ht="12.75" hidden="false" customHeight="false" outlineLevel="0" collapsed="false">
      <c r="A1897" s="1" t="s">
        <v>4039</v>
      </c>
      <c r="B1897" s="1" t="n">
        <v>14033911</v>
      </c>
      <c r="C1897" s="1" t="s">
        <v>4040</v>
      </c>
    </row>
    <row r="1898" customFormat="false" ht="12.75" hidden="false" customHeight="false" outlineLevel="0" collapsed="false">
      <c r="A1898" s="1" t="s">
        <v>4041</v>
      </c>
      <c r="B1898" s="1" t="n">
        <v>12338306</v>
      </c>
      <c r="C1898" s="1" t="s">
        <v>4042</v>
      </c>
    </row>
    <row r="1899" customFormat="false" ht="12.75" hidden="false" customHeight="false" outlineLevel="0" collapsed="false">
      <c r="A1899" s="1" t="s">
        <v>4043</v>
      </c>
      <c r="B1899" s="1" t="n">
        <v>12338296</v>
      </c>
      <c r="C1899" s="1" t="s">
        <v>4044</v>
      </c>
    </row>
    <row r="1900" customFormat="false" ht="12.75" hidden="false" customHeight="false" outlineLevel="0" collapsed="false">
      <c r="A1900" s="1" t="s">
        <v>4045</v>
      </c>
      <c r="B1900" s="1" t="n">
        <v>5584142</v>
      </c>
      <c r="C1900" s="1" t="s">
        <v>4046</v>
      </c>
    </row>
    <row r="1901" customFormat="false" ht="12.75" hidden="false" customHeight="false" outlineLevel="0" collapsed="false">
      <c r="A1901" s="1" t="s">
        <v>4047</v>
      </c>
      <c r="B1901" s="1" t="n">
        <v>12338549</v>
      </c>
      <c r="C1901" s="1" t="s">
        <v>4048</v>
      </c>
    </row>
    <row r="1902" customFormat="false" ht="12.75" hidden="false" customHeight="false" outlineLevel="0" collapsed="false">
      <c r="A1902" s="1" t="s">
        <v>4049</v>
      </c>
      <c r="B1902" s="1" t="n">
        <v>3063452</v>
      </c>
      <c r="C1902" s="1" t="s">
        <v>1245</v>
      </c>
    </row>
    <row r="1903" customFormat="false" ht="12.75" hidden="false" customHeight="false" outlineLevel="0" collapsed="false">
      <c r="A1903" s="1" t="s">
        <v>4050</v>
      </c>
      <c r="B1903" s="1" t="s">
        <v>4051</v>
      </c>
      <c r="C1903" s="1" t="s">
        <v>3983</v>
      </c>
    </row>
    <row r="1904" customFormat="false" ht="12.75" hidden="false" customHeight="false" outlineLevel="0" collapsed="false">
      <c r="A1904" s="1" t="s">
        <v>4052</v>
      </c>
      <c r="B1904" s="1" t="s">
        <v>4053</v>
      </c>
      <c r="C1904" s="1" t="s">
        <v>1245</v>
      </c>
    </row>
    <row r="1905" customFormat="false" ht="12.75" hidden="false" customHeight="false" outlineLevel="0" collapsed="false">
      <c r="A1905" s="1" t="s">
        <v>4054</v>
      </c>
      <c r="B1905" s="1" t="s">
        <v>4055</v>
      </c>
      <c r="C1905" s="1" t="s">
        <v>4029</v>
      </c>
    </row>
    <row r="1906" customFormat="false" ht="12.75" hidden="false" customHeight="false" outlineLevel="0" collapsed="false">
      <c r="A1906" s="1" t="s">
        <v>4056</v>
      </c>
      <c r="B1906" s="1" t="s">
        <v>4057</v>
      </c>
      <c r="C1906" s="1" t="s">
        <v>4057</v>
      </c>
    </row>
    <row r="1907" customFormat="false" ht="12.75" hidden="false" customHeight="false" outlineLevel="0" collapsed="false">
      <c r="A1907" s="1" t="s">
        <v>4058</v>
      </c>
      <c r="B1907" s="1" t="s">
        <v>4059</v>
      </c>
      <c r="C1907" s="1" t="s">
        <v>1245</v>
      </c>
    </row>
    <row r="1908" customFormat="false" ht="12.75" hidden="false" customHeight="false" outlineLevel="0" collapsed="false">
      <c r="A1908" s="1" t="s">
        <v>4060</v>
      </c>
      <c r="B1908" s="1" t="s">
        <v>4061</v>
      </c>
      <c r="C1908" s="1" t="s">
        <v>4061</v>
      </c>
    </row>
    <row r="1909" customFormat="false" ht="12.75" hidden="false" customHeight="false" outlineLevel="0" collapsed="false">
      <c r="A1909" s="1" t="s">
        <v>4062</v>
      </c>
      <c r="B1909" s="1" t="n">
        <v>6239899</v>
      </c>
      <c r="C1909" s="1" t="s">
        <v>1245</v>
      </c>
    </row>
    <row r="1910" customFormat="false" ht="12.75" hidden="false" customHeight="false" outlineLevel="0" collapsed="false">
      <c r="A1910" s="1" t="s">
        <v>4063</v>
      </c>
      <c r="B1910" s="1" t="s">
        <v>4064</v>
      </c>
      <c r="C1910" s="1" t="s">
        <v>4065</v>
      </c>
    </row>
    <row r="1911" customFormat="false" ht="12.75" hidden="false" customHeight="false" outlineLevel="0" collapsed="false">
      <c r="A1911" s="1" t="s">
        <v>4066</v>
      </c>
      <c r="B1911" s="1" t="s">
        <v>4067</v>
      </c>
      <c r="C1911" s="1" t="s">
        <v>4065</v>
      </c>
    </row>
    <row r="1912" customFormat="false" ht="12.75" hidden="false" customHeight="false" outlineLevel="0" collapsed="false">
      <c r="A1912" s="1" t="s">
        <v>4068</v>
      </c>
      <c r="B1912" s="1" t="n">
        <v>11681676</v>
      </c>
      <c r="C1912" s="1" t="s">
        <v>4069</v>
      </c>
    </row>
    <row r="1913" customFormat="false" ht="12.75" hidden="false" customHeight="false" outlineLevel="0" collapsed="false">
      <c r="A1913" s="1" t="s">
        <v>4070</v>
      </c>
      <c r="B1913" s="1" t="n">
        <v>11664468</v>
      </c>
      <c r="C1913" s="1" t="s">
        <v>4071</v>
      </c>
    </row>
    <row r="1914" customFormat="false" ht="12.75" hidden="false" customHeight="false" outlineLevel="0" collapsed="false">
      <c r="A1914" s="1" t="s">
        <v>4072</v>
      </c>
      <c r="B1914" s="1" t="s">
        <v>4073</v>
      </c>
      <c r="C1914" s="1" t="s">
        <v>4074</v>
      </c>
    </row>
    <row r="1915" customFormat="false" ht="12.75" hidden="false" customHeight="false" outlineLevel="0" collapsed="false">
      <c r="A1915" s="1" t="s">
        <v>4075</v>
      </c>
      <c r="B1915" s="1" t="n">
        <v>7409330</v>
      </c>
      <c r="C1915" s="1" t="s">
        <v>4076</v>
      </c>
    </row>
    <row r="1916" customFormat="false" ht="12.75" hidden="false" customHeight="false" outlineLevel="0" collapsed="false">
      <c r="A1916" s="1" t="s">
        <v>4077</v>
      </c>
      <c r="B1916" s="1" t="n">
        <v>11668004</v>
      </c>
      <c r="C1916" s="1" t="s">
        <v>4078</v>
      </c>
    </row>
    <row r="1917" customFormat="false" ht="12.75" hidden="false" customHeight="false" outlineLevel="0" collapsed="false">
      <c r="A1917" s="1" t="s">
        <v>4079</v>
      </c>
      <c r="B1917" s="1" t="n">
        <v>8754604</v>
      </c>
      <c r="C1917" s="1" t="s">
        <v>4080</v>
      </c>
    </row>
    <row r="1918" customFormat="false" ht="12.75" hidden="false" customHeight="false" outlineLevel="0" collapsed="false">
      <c r="A1918" s="1" t="s">
        <v>4081</v>
      </c>
      <c r="B1918" s="1" t="n">
        <v>7059147</v>
      </c>
      <c r="C1918" s="1" t="s">
        <v>4082</v>
      </c>
    </row>
    <row r="1919" customFormat="false" ht="12.75" hidden="false" customHeight="false" outlineLevel="0" collapsed="false">
      <c r="A1919" s="1" t="s">
        <v>4083</v>
      </c>
      <c r="B1919" s="1" t="n">
        <v>8359976</v>
      </c>
      <c r="C1919" s="1" t="s">
        <v>4084</v>
      </c>
    </row>
    <row r="1920" customFormat="false" ht="12.75" hidden="false" customHeight="false" outlineLevel="0" collapsed="false">
      <c r="A1920" s="1" t="s">
        <v>4085</v>
      </c>
      <c r="B1920" s="1" t="n">
        <v>8754580</v>
      </c>
      <c r="C1920" s="1" t="s">
        <v>4086</v>
      </c>
    </row>
    <row r="1921" customFormat="false" ht="12.75" hidden="false" customHeight="false" outlineLevel="0" collapsed="false">
      <c r="A1921" s="1" t="s">
        <v>4087</v>
      </c>
      <c r="B1921" s="1" t="s">
        <v>4088</v>
      </c>
      <c r="C1921" s="1" t="s">
        <v>4065</v>
      </c>
    </row>
    <row r="1922" customFormat="false" ht="12.75" hidden="false" customHeight="false" outlineLevel="0" collapsed="false">
      <c r="A1922" s="1" t="s">
        <v>4089</v>
      </c>
      <c r="B1922" s="1" t="n">
        <v>7372836</v>
      </c>
      <c r="C1922" s="1" t="s">
        <v>4090</v>
      </c>
    </row>
    <row r="1923" customFormat="false" ht="12.75" hidden="false" customHeight="false" outlineLevel="0" collapsed="false">
      <c r="A1923" s="1" t="s">
        <v>4091</v>
      </c>
      <c r="B1923" s="1" t="n">
        <v>7372837</v>
      </c>
      <c r="C1923" s="1" t="s">
        <v>4092</v>
      </c>
    </row>
    <row r="1924" customFormat="false" ht="12.75" hidden="false" customHeight="false" outlineLevel="0" collapsed="false">
      <c r="A1924" s="1" t="s">
        <v>4093</v>
      </c>
      <c r="B1924" s="1" t="n">
        <v>7409331</v>
      </c>
      <c r="C1924" s="1" t="s">
        <v>4094</v>
      </c>
    </row>
    <row r="1925" customFormat="false" ht="12.75" hidden="false" customHeight="false" outlineLevel="0" collapsed="false">
      <c r="A1925" s="1" t="s">
        <v>4095</v>
      </c>
      <c r="B1925" s="1" t="s">
        <v>4096</v>
      </c>
      <c r="C1925" s="1" t="s">
        <v>4065</v>
      </c>
    </row>
    <row r="1926" customFormat="false" ht="12.75" hidden="false" customHeight="false" outlineLevel="0" collapsed="false">
      <c r="A1926" s="1" t="s">
        <v>4097</v>
      </c>
      <c r="B1926" s="1" t="n">
        <v>7062167</v>
      </c>
      <c r="C1926" s="1" t="s">
        <v>4098</v>
      </c>
    </row>
    <row r="1927" customFormat="false" ht="12.75" hidden="false" customHeight="false" outlineLevel="0" collapsed="false">
      <c r="A1927" s="1" t="s">
        <v>4099</v>
      </c>
      <c r="B1927" s="1" t="s">
        <v>4100</v>
      </c>
      <c r="C1927" s="1" t="s">
        <v>4100</v>
      </c>
    </row>
    <row r="1928" customFormat="false" ht="12.75" hidden="false" customHeight="false" outlineLevel="0" collapsed="false">
      <c r="A1928" s="1" t="s">
        <v>4101</v>
      </c>
      <c r="B1928" s="1" t="s">
        <v>4102</v>
      </c>
      <c r="C1928" s="1" t="s">
        <v>4103</v>
      </c>
    </row>
    <row r="1929" customFormat="false" ht="12.75" hidden="false" customHeight="false" outlineLevel="0" collapsed="false">
      <c r="A1929" s="1" t="s">
        <v>4104</v>
      </c>
      <c r="B1929" s="1" t="n">
        <v>8754815</v>
      </c>
      <c r="C1929" s="1" t="s">
        <v>4105</v>
      </c>
    </row>
    <row r="1930" customFormat="false" ht="12.75" hidden="false" customHeight="false" outlineLevel="0" collapsed="false">
      <c r="A1930" s="1" t="s">
        <v>4106</v>
      </c>
      <c r="B1930" s="1" t="s">
        <v>4107</v>
      </c>
      <c r="C1930" s="1" t="s">
        <v>4108</v>
      </c>
    </row>
    <row r="1931" customFormat="false" ht="12.75" hidden="false" customHeight="false" outlineLevel="0" collapsed="false">
      <c r="A1931" s="1" t="s">
        <v>4109</v>
      </c>
      <c r="B1931" s="1" t="s">
        <v>4110</v>
      </c>
      <c r="C1931" s="1" t="s">
        <v>4065</v>
      </c>
    </row>
    <row r="1932" customFormat="false" ht="12.75" hidden="false" customHeight="false" outlineLevel="0" collapsed="false">
      <c r="A1932" s="1" t="s">
        <v>4111</v>
      </c>
      <c r="B1932" s="1" t="s">
        <v>4112</v>
      </c>
      <c r="C1932" s="1" t="s">
        <v>4065</v>
      </c>
    </row>
    <row r="1933" customFormat="false" ht="12.75" hidden="false" customHeight="false" outlineLevel="0" collapsed="false">
      <c r="A1933" s="1" t="s">
        <v>4113</v>
      </c>
      <c r="B1933" s="1" t="s">
        <v>4114</v>
      </c>
      <c r="C1933" s="1" t="s">
        <v>4065</v>
      </c>
    </row>
    <row r="1934" customFormat="false" ht="12.75" hidden="false" customHeight="false" outlineLevel="0" collapsed="false">
      <c r="A1934" s="1" t="s">
        <v>4115</v>
      </c>
      <c r="B1934" s="1" t="s">
        <v>4116</v>
      </c>
      <c r="C1934" s="1" t="s">
        <v>4116</v>
      </c>
    </row>
    <row r="1935" customFormat="false" ht="12.75" hidden="false" customHeight="false" outlineLevel="0" collapsed="false">
      <c r="A1935" s="1" t="s">
        <v>4117</v>
      </c>
      <c r="B1935" s="1" t="s">
        <v>4118</v>
      </c>
      <c r="C1935" s="1" t="s">
        <v>4118</v>
      </c>
    </row>
    <row r="1936" customFormat="false" ht="12.75" hidden="false" customHeight="false" outlineLevel="0" collapsed="false">
      <c r="A1936" s="1" t="s">
        <v>4119</v>
      </c>
      <c r="B1936" s="1" t="n">
        <v>12255978</v>
      </c>
      <c r="C1936" s="1" t="s">
        <v>4120</v>
      </c>
    </row>
    <row r="1937" customFormat="false" ht="12.75" hidden="false" customHeight="false" outlineLevel="0" collapsed="false">
      <c r="A1937" s="1" t="s">
        <v>4121</v>
      </c>
      <c r="B1937" s="1" t="s">
        <v>4122</v>
      </c>
      <c r="C1937" s="1" t="s">
        <v>4065</v>
      </c>
    </row>
    <row r="1938" customFormat="false" ht="12.75" hidden="false" customHeight="false" outlineLevel="0" collapsed="false">
      <c r="A1938" s="1" t="s">
        <v>4123</v>
      </c>
      <c r="B1938" s="1" t="s">
        <v>4124</v>
      </c>
      <c r="C1938" s="1" t="s">
        <v>4125</v>
      </c>
    </row>
    <row r="1939" customFormat="false" ht="12.75" hidden="false" customHeight="false" outlineLevel="0" collapsed="false">
      <c r="A1939" s="1" t="s">
        <v>4126</v>
      </c>
      <c r="B1939" s="1" t="n">
        <v>14036723</v>
      </c>
      <c r="C1939" s="1" t="s">
        <v>4127</v>
      </c>
    </row>
    <row r="1940" customFormat="false" ht="12.75" hidden="false" customHeight="false" outlineLevel="0" collapsed="false">
      <c r="A1940" s="1" t="s">
        <v>4128</v>
      </c>
      <c r="B1940" s="1" t="s">
        <v>4129</v>
      </c>
      <c r="C1940" s="1" t="s">
        <v>4065</v>
      </c>
    </row>
    <row r="1941" customFormat="false" ht="12.75" hidden="false" customHeight="false" outlineLevel="0" collapsed="false">
      <c r="A1941" s="1" t="s">
        <v>4130</v>
      </c>
      <c r="B1941" s="1" t="s">
        <v>4131</v>
      </c>
      <c r="C1941" s="1" t="s">
        <v>4132</v>
      </c>
    </row>
    <row r="1942" customFormat="false" ht="12.75" hidden="false" customHeight="false" outlineLevel="0" collapsed="false">
      <c r="A1942" s="1" t="s">
        <v>4133</v>
      </c>
      <c r="B1942" s="1" t="s">
        <v>4134</v>
      </c>
      <c r="C1942" s="1" t="s">
        <v>4135</v>
      </c>
    </row>
    <row r="1943" customFormat="false" ht="12.75" hidden="false" customHeight="false" outlineLevel="0" collapsed="false">
      <c r="A1943" s="1" t="s">
        <v>4136</v>
      </c>
      <c r="B1943" s="1" t="s">
        <v>4137</v>
      </c>
      <c r="C1943" s="1" t="s">
        <v>4138</v>
      </c>
    </row>
    <row r="1944" customFormat="false" ht="12.75" hidden="false" customHeight="false" outlineLevel="0" collapsed="false">
      <c r="A1944" s="1" t="s">
        <v>4139</v>
      </c>
      <c r="B1944" s="1" t="s">
        <v>4140</v>
      </c>
      <c r="C1944" s="1" t="s">
        <v>4141</v>
      </c>
    </row>
    <row r="1945" customFormat="false" ht="12.75" hidden="false" customHeight="false" outlineLevel="0" collapsed="false">
      <c r="A1945" s="1" t="s">
        <v>4142</v>
      </c>
      <c r="B1945" s="1" t="s">
        <v>4143</v>
      </c>
      <c r="C1945" s="1" t="s">
        <v>4144</v>
      </c>
    </row>
    <row r="1946" customFormat="false" ht="12.75" hidden="false" customHeight="false" outlineLevel="0" collapsed="false">
      <c r="A1946" s="1" t="s">
        <v>4145</v>
      </c>
      <c r="B1946" s="1" t="s">
        <v>4146</v>
      </c>
      <c r="C1946" s="1" t="s">
        <v>4146</v>
      </c>
    </row>
    <row r="1947" customFormat="false" ht="12.75" hidden="false" customHeight="false" outlineLevel="0" collapsed="false">
      <c r="A1947" s="1" t="s">
        <v>4147</v>
      </c>
      <c r="B1947" s="1" t="s">
        <v>4148</v>
      </c>
      <c r="C1947" s="1" t="s">
        <v>4148</v>
      </c>
    </row>
    <row r="1948" customFormat="false" ht="12.75" hidden="false" customHeight="false" outlineLevel="0" collapsed="false">
      <c r="A1948" s="1" t="s">
        <v>4149</v>
      </c>
      <c r="B1948" s="1" t="s">
        <v>4150</v>
      </c>
      <c r="C1948" s="1" t="s">
        <v>4150</v>
      </c>
    </row>
    <row r="1949" customFormat="false" ht="12.75" hidden="false" customHeight="false" outlineLevel="0" collapsed="false">
      <c r="A1949" s="1" t="s">
        <v>4151</v>
      </c>
      <c r="B1949" s="1" t="s">
        <v>4152</v>
      </c>
      <c r="C1949" s="1" t="s">
        <v>4152</v>
      </c>
    </row>
    <row r="1950" customFormat="false" ht="12.75" hidden="false" customHeight="false" outlineLevel="0" collapsed="false">
      <c r="A1950" s="1" t="s">
        <v>4153</v>
      </c>
      <c r="B1950" s="1" t="s">
        <v>4154</v>
      </c>
      <c r="C1950" s="1" t="s">
        <v>4065</v>
      </c>
    </row>
    <row r="1951" customFormat="false" ht="12.75" hidden="false" customHeight="false" outlineLevel="0" collapsed="false">
      <c r="A1951" s="1" t="s">
        <v>4155</v>
      </c>
      <c r="B1951" s="1" t="s">
        <v>4156</v>
      </c>
      <c r="C1951" s="1" t="s">
        <v>4065</v>
      </c>
    </row>
    <row r="1952" customFormat="false" ht="12.75" hidden="false" customHeight="false" outlineLevel="0" collapsed="false">
      <c r="A1952" s="1" t="s">
        <v>4157</v>
      </c>
      <c r="B1952" s="1" t="s">
        <v>4158</v>
      </c>
      <c r="C1952" s="1" t="s">
        <v>4158</v>
      </c>
    </row>
    <row r="1953" customFormat="false" ht="12.75" hidden="false" customHeight="false" outlineLevel="0" collapsed="false">
      <c r="A1953" s="1" t="s">
        <v>4159</v>
      </c>
      <c r="B1953" s="1" t="n">
        <v>363156</v>
      </c>
      <c r="C1953" s="1" t="s">
        <v>4160</v>
      </c>
    </row>
    <row r="1954" customFormat="false" ht="12.75" hidden="false" customHeight="false" outlineLevel="0" collapsed="false">
      <c r="A1954" s="1" t="s">
        <v>4161</v>
      </c>
      <c r="B1954" s="1" t="s">
        <v>4162</v>
      </c>
      <c r="C1954" s="1" t="s">
        <v>4163</v>
      </c>
    </row>
    <row r="1955" customFormat="false" ht="12.75" hidden="false" customHeight="false" outlineLevel="0" collapsed="false">
      <c r="A1955" s="1" t="s">
        <v>4164</v>
      </c>
      <c r="B1955" s="1" t="s">
        <v>4165</v>
      </c>
      <c r="C1955" s="1" t="s">
        <v>4165</v>
      </c>
    </row>
    <row r="1956" customFormat="false" ht="12.75" hidden="false" customHeight="false" outlineLevel="0" collapsed="false">
      <c r="A1956" s="1" t="s">
        <v>4166</v>
      </c>
      <c r="B1956" s="1" t="s">
        <v>4167</v>
      </c>
      <c r="C1956" s="1" t="s">
        <v>4168</v>
      </c>
    </row>
    <row r="1957" customFormat="false" ht="12.75" hidden="false" customHeight="false" outlineLevel="0" collapsed="false">
      <c r="A1957" s="1" t="s">
        <v>4169</v>
      </c>
      <c r="B1957" s="1" t="s">
        <v>4170</v>
      </c>
      <c r="C1957" s="1" t="s">
        <v>4171</v>
      </c>
    </row>
    <row r="1958" customFormat="false" ht="12.75" hidden="false" customHeight="false" outlineLevel="0" collapsed="false">
      <c r="A1958" s="1" t="s">
        <v>4172</v>
      </c>
      <c r="B1958" s="1" t="s">
        <v>4173</v>
      </c>
      <c r="C1958" s="1" t="s">
        <v>4174</v>
      </c>
    </row>
    <row r="1959" customFormat="false" ht="12.75" hidden="false" customHeight="false" outlineLevel="0" collapsed="false">
      <c r="A1959" s="1" t="s">
        <v>4175</v>
      </c>
      <c r="B1959" s="1" t="s">
        <v>4176</v>
      </c>
      <c r="C1959" s="1" t="s">
        <v>4177</v>
      </c>
    </row>
    <row r="1960" customFormat="false" ht="12.75" hidden="false" customHeight="false" outlineLevel="0" collapsed="false">
      <c r="A1960" s="1" t="s">
        <v>4178</v>
      </c>
      <c r="B1960" s="1" t="s">
        <v>4179</v>
      </c>
      <c r="C1960" s="1" t="s">
        <v>4180</v>
      </c>
    </row>
    <row r="1961" customFormat="false" ht="12.75" hidden="false" customHeight="false" outlineLevel="0" collapsed="false">
      <c r="A1961" s="1" t="s">
        <v>4181</v>
      </c>
      <c r="B1961" s="1" t="s">
        <v>4182</v>
      </c>
      <c r="C1961" s="1" t="s">
        <v>3964</v>
      </c>
    </row>
    <row r="1962" customFormat="false" ht="12.75" hidden="false" customHeight="false" outlineLevel="0" collapsed="false">
      <c r="A1962" s="1" t="s">
        <v>4183</v>
      </c>
      <c r="B1962" s="1" t="s">
        <v>4184</v>
      </c>
      <c r="C1962" s="1" t="s">
        <v>4185</v>
      </c>
    </row>
    <row r="1963" customFormat="false" ht="12.75" hidden="false" customHeight="false" outlineLevel="0" collapsed="false">
      <c r="A1963" s="1" t="s">
        <v>4186</v>
      </c>
      <c r="B1963" s="1" t="s">
        <v>4187</v>
      </c>
      <c r="C1963" s="1" t="s">
        <v>4188</v>
      </c>
    </row>
    <row r="1964" customFormat="false" ht="12.75" hidden="false" customHeight="false" outlineLevel="0" collapsed="false">
      <c r="A1964" s="1" t="s">
        <v>4189</v>
      </c>
      <c r="B1964" s="1" t="s">
        <v>4190</v>
      </c>
      <c r="C1964" s="1" t="s">
        <v>4191</v>
      </c>
    </row>
    <row r="1965" customFormat="false" ht="12.75" hidden="false" customHeight="false" outlineLevel="0" collapsed="false">
      <c r="A1965" s="1" t="s">
        <v>4192</v>
      </c>
      <c r="B1965" s="1" t="n">
        <v>225858</v>
      </c>
      <c r="C1965" s="1" t="s">
        <v>4193</v>
      </c>
    </row>
    <row r="1966" customFormat="false" ht="12.75" hidden="false" customHeight="false" outlineLevel="0" collapsed="false">
      <c r="A1966" s="1" t="s">
        <v>4194</v>
      </c>
      <c r="B1966" s="1" t="n">
        <v>5199593</v>
      </c>
      <c r="C1966" s="1" t="s">
        <v>4195</v>
      </c>
    </row>
    <row r="1967" customFormat="false" ht="12.75" hidden="false" customHeight="false" outlineLevel="0" collapsed="false">
      <c r="A1967" s="1" t="s">
        <v>4196</v>
      </c>
      <c r="B1967" s="1" t="n">
        <v>5199597</v>
      </c>
      <c r="C1967" s="1" t="s">
        <v>4197</v>
      </c>
    </row>
    <row r="1968" customFormat="false" ht="12.75" hidden="false" customHeight="false" outlineLevel="0" collapsed="false">
      <c r="A1968" s="1" t="s">
        <v>4198</v>
      </c>
      <c r="B1968" s="1" t="s">
        <v>4199</v>
      </c>
      <c r="C1968" s="1" t="s">
        <v>4199</v>
      </c>
    </row>
    <row r="1969" customFormat="false" ht="12.75" hidden="false" customHeight="false" outlineLevel="0" collapsed="false">
      <c r="A1969" s="1" t="s">
        <v>4200</v>
      </c>
      <c r="B1969" s="1" t="s">
        <v>4201</v>
      </c>
      <c r="C1969" s="1" t="s">
        <v>4202</v>
      </c>
    </row>
    <row r="1970" customFormat="false" ht="12.75" hidden="false" customHeight="false" outlineLevel="0" collapsed="false">
      <c r="A1970" s="1" t="s">
        <v>4203</v>
      </c>
      <c r="B1970" s="1" t="s">
        <v>4204</v>
      </c>
      <c r="C1970" s="1" t="s">
        <v>4205</v>
      </c>
    </row>
    <row r="1971" customFormat="false" ht="12.75" hidden="false" customHeight="false" outlineLevel="0" collapsed="false">
      <c r="A1971" s="1" t="s">
        <v>4206</v>
      </c>
      <c r="B1971" s="1" t="s">
        <v>4207</v>
      </c>
      <c r="C1971" s="1" t="s">
        <v>4207</v>
      </c>
    </row>
    <row r="1972" customFormat="false" ht="12.75" hidden="false" customHeight="false" outlineLevel="0" collapsed="false">
      <c r="A1972" s="1" t="s">
        <v>4208</v>
      </c>
      <c r="B1972" s="1" t="s">
        <v>4209</v>
      </c>
      <c r="C1972" s="1" t="s">
        <v>4210</v>
      </c>
    </row>
    <row r="1973" customFormat="false" ht="12.75" hidden="false" customHeight="false" outlineLevel="0" collapsed="false">
      <c r="A1973" s="1" t="s">
        <v>4211</v>
      </c>
      <c r="B1973" s="1" t="s">
        <v>4212</v>
      </c>
      <c r="C1973" s="1" t="s">
        <v>4212</v>
      </c>
    </row>
    <row r="1974" customFormat="false" ht="12.75" hidden="false" customHeight="false" outlineLevel="0" collapsed="false">
      <c r="A1974" s="1" t="s">
        <v>4213</v>
      </c>
      <c r="B1974" s="1" t="s">
        <v>4214</v>
      </c>
      <c r="C1974" s="1" t="s">
        <v>4215</v>
      </c>
    </row>
    <row r="1975" customFormat="false" ht="12.75" hidden="false" customHeight="false" outlineLevel="0" collapsed="false">
      <c r="A1975" s="1" t="s">
        <v>4216</v>
      </c>
      <c r="B1975" s="1" t="s">
        <v>4217</v>
      </c>
      <c r="C1975" s="1" t="s">
        <v>4218</v>
      </c>
    </row>
    <row r="1976" customFormat="false" ht="12.75" hidden="false" customHeight="false" outlineLevel="0" collapsed="false">
      <c r="A1976" s="1" t="s">
        <v>4219</v>
      </c>
      <c r="B1976" s="1" t="n">
        <v>3072191</v>
      </c>
      <c r="C1976" s="1" t="s">
        <v>968</v>
      </c>
    </row>
    <row r="1977" customFormat="false" ht="12.75" hidden="false" customHeight="false" outlineLevel="0" collapsed="false">
      <c r="A1977" s="1" t="s">
        <v>4220</v>
      </c>
      <c r="B1977" s="1" t="s">
        <v>4221</v>
      </c>
      <c r="C1977" s="1" t="s">
        <v>4221</v>
      </c>
    </row>
    <row r="1978" customFormat="false" ht="12.75" hidden="false" customHeight="false" outlineLevel="0" collapsed="false">
      <c r="A1978" s="1" t="s">
        <v>4222</v>
      </c>
      <c r="B1978" s="1" t="s">
        <v>4223</v>
      </c>
      <c r="C1978" s="1" t="s">
        <v>4224</v>
      </c>
    </row>
    <row r="1979" customFormat="false" ht="12.75" hidden="false" customHeight="false" outlineLevel="0" collapsed="false">
      <c r="A1979" s="1" t="s">
        <v>4225</v>
      </c>
      <c r="B1979" s="1" t="s">
        <v>4226</v>
      </c>
      <c r="C1979" s="1" t="s">
        <v>3249</v>
      </c>
    </row>
    <row r="1980" customFormat="false" ht="12.75" hidden="false" customHeight="false" outlineLevel="0" collapsed="false">
      <c r="A1980" s="1" t="s">
        <v>4227</v>
      </c>
      <c r="B1980" s="1" t="n">
        <v>181406</v>
      </c>
      <c r="C1980" s="1" t="s">
        <v>292</v>
      </c>
    </row>
    <row r="1981" customFormat="false" ht="12.75" hidden="false" customHeight="false" outlineLevel="0" collapsed="false">
      <c r="A1981" s="1" t="s">
        <v>4228</v>
      </c>
      <c r="B1981" s="1" t="s">
        <v>4229</v>
      </c>
      <c r="C1981" s="1" t="s">
        <v>4230</v>
      </c>
    </row>
    <row r="1982" customFormat="false" ht="12.75" hidden="false" customHeight="false" outlineLevel="0" collapsed="false">
      <c r="A1982" s="1" t="s">
        <v>4231</v>
      </c>
      <c r="B1982" s="1" t="n">
        <v>431145</v>
      </c>
      <c r="C1982" s="1" t="s">
        <v>4171</v>
      </c>
    </row>
    <row r="1983" customFormat="false" ht="12.75" hidden="false" customHeight="false" outlineLevel="0" collapsed="false">
      <c r="A1983" s="1" t="s">
        <v>4232</v>
      </c>
      <c r="B1983" s="1" t="s">
        <v>4233</v>
      </c>
      <c r="C1983" s="1" t="s">
        <v>4168</v>
      </c>
    </row>
    <row r="1984" customFormat="false" ht="12.75" hidden="false" customHeight="false" outlineLevel="0" collapsed="false">
      <c r="A1984" s="1" t="s">
        <v>4234</v>
      </c>
      <c r="B1984" s="1" t="n">
        <v>179672</v>
      </c>
      <c r="C1984" s="1" t="n">
        <v>179672</v>
      </c>
    </row>
    <row r="1985" customFormat="false" ht="12.75" hidden="false" customHeight="false" outlineLevel="0" collapsed="false">
      <c r="A1985" s="1" t="s">
        <v>4235</v>
      </c>
      <c r="B1985" s="1" t="s">
        <v>4236</v>
      </c>
      <c r="C1985" s="1" t="s">
        <v>4237</v>
      </c>
    </row>
    <row r="1986" customFormat="false" ht="12.75" hidden="false" customHeight="false" outlineLevel="0" collapsed="false">
      <c r="A1986" s="1" t="s">
        <v>4238</v>
      </c>
      <c r="B1986" s="1" t="n">
        <v>2661626</v>
      </c>
      <c r="C1986" s="1" t="n">
        <v>2661626</v>
      </c>
    </row>
    <row r="1987" customFormat="false" ht="12.75" hidden="false" customHeight="false" outlineLevel="0" collapsed="false">
      <c r="A1987" s="1" t="s">
        <v>4239</v>
      </c>
      <c r="B1987" s="1" t="n">
        <v>7530063</v>
      </c>
      <c r="C1987" s="1" t="s">
        <v>4237</v>
      </c>
    </row>
    <row r="1988" customFormat="false" ht="12.75" hidden="false" customHeight="false" outlineLevel="0" collapsed="false">
      <c r="A1988" s="1" t="s">
        <v>4240</v>
      </c>
      <c r="B1988" s="1" t="s">
        <v>4241</v>
      </c>
      <c r="C1988" s="1" t="s">
        <v>4177</v>
      </c>
    </row>
    <row r="1989" customFormat="false" ht="12.75" hidden="false" customHeight="false" outlineLevel="0" collapsed="false">
      <c r="A1989" s="1" t="s">
        <v>4242</v>
      </c>
      <c r="B1989" s="1" t="s">
        <v>4243</v>
      </c>
      <c r="C1989" s="1" t="s">
        <v>4168</v>
      </c>
    </row>
    <row r="1990" customFormat="false" ht="12.75" hidden="false" customHeight="false" outlineLevel="0" collapsed="false">
      <c r="A1990" s="1" t="s">
        <v>4244</v>
      </c>
      <c r="B1990" s="1" t="s">
        <v>4245</v>
      </c>
      <c r="C1990" s="1" t="s">
        <v>4168</v>
      </c>
    </row>
    <row r="1991" customFormat="false" ht="12.75" hidden="false" customHeight="false" outlineLevel="0" collapsed="false">
      <c r="A1991" s="1" t="s">
        <v>4246</v>
      </c>
      <c r="B1991" s="1" t="s">
        <v>4247</v>
      </c>
      <c r="C1991" s="1" t="s">
        <v>4180</v>
      </c>
    </row>
    <row r="1992" customFormat="false" ht="12.75" hidden="false" customHeight="false" outlineLevel="0" collapsed="false">
      <c r="A1992" s="1" t="s">
        <v>4248</v>
      </c>
      <c r="B1992" s="1" t="s">
        <v>4249</v>
      </c>
      <c r="C1992" s="1" t="s">
        <v>4250</v>
      </c>
    </row>
    <row r="1993" customFormat="false" ht="12.75" hidden="false" customHeight="false" outlineLevel="0" collapsed="false">
      <c r="A1993" s="1" t="s">
        <v>4251</v>
      </c>
      <c r="B1993" s="1" t="s">
        <v>4252</v>
      </c>
      <c r="C1993" s="1" t="s">
        <v>4252</v>
      </c>
    </row>
    <row r="1994" customFormat="false" ht="12.75" hidden="false" customHeight="false" outlineLevel="0" collapsed="false">
      <c r="A1994" s="1" t="s">
        <v>4253</v>
      </c>
      <c r="B1994" s="1" t="s">
        <v>4254</v>
      </c>
      <c r="C1994" s="1" t="s">
        <v>4254</v>
      </c>
    </row>
    <row r="1995" customFormat="false" ht="12.75" hidden="false" customHeight="false" outlineLevel="0" collapsed="false">
      <c r="A1995" s="1" t="s">
        <v>4255</v>
      </c>
      <c r="B1995" s="1" t="s">
        <v>4256</v>
      </c>
      <c r="C1995" s="1" t="s">
        <v>4256</v>
      </c>
    </row>
    <row r="1996" customFormat="false" ht="12.75" hidden="false" customHeight="false" outlineLevel="0" collapsed="false">
      <c r="A1996" s="1" t="s">
        <v>4257</v>
      </c>
      <c r="B1996" s="1" t="s">
        <v>4258</v>
      </c>
      <c r="C1996" s="1" t="s">
        <v>2050</v>
      </c>
    </row>
    <row r="1997" customFormat="false" ht="12.75" hidden="false" customHeight="false" outlineLevel="0" collapsed="false">
      <c r="A1997" s="1" t="s">
        <v>4259</v>
      </c>
      <c r="B1997" s="1" t="s">
        <v>4260</v>
      </c>
      <c r="C1997" s="1" t="s">
        <v>3964</v>
      </c>
    </row>
    <row r="1998" customFormat="false" ht="12.75" hidden="false" customHeight="false" outlineLevel="0" collapsed="false">
      <c r="A1998" s="1" t="s">
        <v>4261</v>
      </c>
      <c r="B1998" s="1" t="s">
        <v>4262</v>
      </c>
      <c r="C1998" s="1" t="s">
        <v>4177</v>
      </c>
    </row>
    <row r="1999" customFormat="false" ht="12.75" hidden="false" customHeight="false" outlineLevel="0" collapsed="false">
      <c r="A1999" s="1" t="s">
        <v>4263</v>
      </c>
      <c r="B1999" s="1" t="s">
        <v>4264</v>
      </c>
      <c r="C1999" s="1" t="s">
        <v>4171</v>
      </c>
    </row>
    <row r="2000" customFormat="false" ht="12.75" hidden="false" customHeight="false" outlineLevel="0" collapsed="false">
      <c r="A2000" s="1" t="s">
        <v>4265</v>
      </c>
      <c r="B2000" s="1" t="s">
        <v>4266</v>
      </c>
      <c r="C2000" s="1" t="s">
        <v>4171</v>
      </c>
    </row>
    <row r="2001" customFormat="false" ht="12.75" hidden="false" customHeight="false" outlineLevel="0" collapsed="false">
      <c r="A2001" s="1" t="s">
        <v>4267</v>
      </c>
      <c r="B2001" s="1" t="n">
        <v>29821</v>
      </c>
      <c r="C2001" s="1" t="s">
        <v>4268</v>
      </c>
    </row>
    <row r="2002" customFormat="false" ht="12.75" hidden="false" customHeight="false" outlineLevel="0" collapsed="false">
      <c r="A2002" s="1" t="s">
        <v>4269</v>
      </c>
      <c r="B2002" s="1" t="s">
        <v>4270</v>
      </c>
      <c r="C2002" s="1" t="s">
        <v>4270</v>
      </c>
    </row>
    <row r="2003" customFormat="false" ht="12.75" hidden="false" customHeight="false" outlineLevel="0" collapsed="false">
      <c r="A2003" s="1" t="s">
        <v>4271</v>
      </c>
      <c r="B2003" s="1" t="n">
        <v>9337972</v>
      </c>
      <c r="C2003" s="1" t="s">
        <v>1175</v>
      </c>
    </row>
    <row r="2004" customFormat="false" ht="12.75" hidden="false" customHeight="false" outlineLevel="0" collapsed="false">
      <c r="A2004" s="1" t="s">
        <v>4272</v>
      </c>
      <c r="B2004" s="1" t="s">
        <v>4273</v>
      </c>
      <c r="C2004" s="1" t="s">
        <v>4210</v>
      </c>
    </row>
    <row r="2005" customFormat="false" ht="12.75" hidden="false" customHeight="false" outlineLevel="0" collapsed="false">
      <c r="A2005" s="1" t="s">
        <v>4274</v>
      </c>
      <c r="B2005" s="1" t="s">
        <v>4275</v>
      </c>
      <c r="C2005" s="1" t="s">
        <v>4168</v>
      </c>
    </row>
    <row r="2006" customFormat="false" ht="12.75" hidden="false" customHeight="false" outlineLevel="0" collapsed="false">
      <c r="A2006" s="1" t="s">
        <v>4276</v>
      </c>
      <c r="B2006" s="1" t="s">
        <v>4277</v>
      </c>
      <c r="C2006" s="1" t="s">
        <v>4278</v>
      </c>
    </row>
    <row r="2007" customFormat="false" ht="12.75" hidden="false" customHeight="false" outlineLevel="0" collapsed="false">
      <c r="A2007" s="1" t="s">
        <v>4279</v>
      </c>
      <c r="B2007" s="1" t="s">
        <v>4280</v>
      </c>
      <c r="C2007" s="1" t="s">
        <v>4168</v>
      </c>
    </row>
    <row r="2008" customFormat="false" ht="12.75" hidden="false" customHeight="false" outlineLevel="0" collapsed="false">
      <c r="A2008" s="1" t="s">
        <v>4281</v>
      </c>
      <c r="B2008" s="1" t="n">
        <v>50756</v>
      </c>
      <c r="C2008" s="1" t="s">
        <v>4168</v>
      </c>
    </row>
    <row r="2009" customFormat="false" ht="12.75" hidden="false" customHeight="false" outlineLevel="0" collapsed="false">
      <c r="A2009" s="1" t="s">
        <v>4282</v>
      </c>
      <c r="B2009" s="1" t="s">
        <v>4283</v>
      </c>
      <c r="C2009" s="1" t="s">
        <v>4284</v>
      </c>
    </row>
    <row r="2010" customFormat="false" ht="12.75" hidden="false" customHeight="false" outlineLevel="0" collapsed="false">
      <c r="A2010" s="1" t="s">
        <v>4285</v>
      </c>
      <c r="B2010" s="1" t="n">
        <v>11069168</v>
      </c>
      <c r="C2010" s="1" t="s">
        <v>4286</v>
      </c>
    </row>
    <row r="2011" customFormat="false" ht="12.75" hidden="false" customHeight="false" outlineLevel="0" collapsed="false">
      <c r="A2011" s="1" t="s">
        <v>4287</v>
      </c>
      <c r="B2011" s="1" t="s">
        <v>4288</v>
      </c>
      <c r="C2011" s="1" t="s">
        <v>4289</v>
      </c>
    </row>
    <row r="2012" customFormat="false" ht="12.75" hidden="false" customHeight="false" outlineLevel="0" collapsed="false">
      <c r="A2012" s="1" t="s">
        <v>4290</v>
      </c>
      <c r="B2012" s="1" t="s">
        <v>4291</v>
      </c>
      <c r="C2012" s="1" t="s">
        <v>4291</v>
      </c>
    </row>
    <row r="2013" customFormat="false" ht="12.75" hidden="false" customHeight="false" outlineLevel="0" collapsed="false">
      <c r="A2013" s="1" t="s">
        <v>4292</v>
      </c>
      <c r="B2013" s="1" t="n">
        <v>8721063</v>
      </c>
      <c r="C2013" s="1" t="s">
        <v>4293</v>
      </c>
    </row>
    <row r="2014" customFormat="false" ht="12.75" hidden="false" customHeight="false" outlineLevel="0" collapsed="false">
      <c r="A2014" s="1" t="s">
        <v>4294</v>
      </c>
      <c r="B2014" s="1" t="s">
        <v>4295</v>
      </c>
      <c r="C2014" s="1" t="s">
        <v>4295</v>
      </c>
    </row>
    <row r="2015" customFormat="false" ht="12.75" hidden="false" customHeight="false" outlineLevel="0" collapsed="false">
      <c r="A2015" s="1" t="s">
        <v>4296</v>
      </c>
      <c r="B2015" s="1" t="s">
        <v>4297</v>
      </c>
      <c r="C2015" s="1" t="s">
        <v>4297</v>
      </c>
    </row>
    <row r="2016" customFormat="false" ht="12.75" hidden="false" customHeight="false" outlineLevel="0" collapsed="false">
      <c r="A2016" s="1" t="s">
        <v>4298</v>
      </c>
      <c r="B2016" s="1" t="n">
        <v>135773</v>
      </c>
      <c r="C2016" s="1" t="n">
        <v>135773</v>
      </c>
    </row>
    <row r="2017" customFormat="false" ht="12.75" hidden="false" customHeight="false" outlineLevel="0" collapsed="false">
      <c r="A2017" s="1" t="s">
        <v>4299</v>
      </c>
      <c r="B2017" s="1" t="n">
        <v>10010</v>
      </c>
      <c r="C2017" s="1" t="s">
        <v>960</v>
      </c>
    </row>
    <row r="2018" customFormat="false" ht="12.75" hidden="false" customHeight="false" outlineLevel="0" collapsed="false">
      <c r="A2018" s="1" t="s">
        <v>4300</v>
      </c>
      <c r="B2018" s="1" t="s">
        <v>4301</v>
      </c>
      <c r="C2018" s="1" t="s">
        <v>4302</v>
      </c>
    </row>
    <row r="2019" customFormat="false" ht="12.75" hidden="false" customHeight="false" outlineLevel="0" collapsed="false">
      <c r="A2019" s="1" t="s">
        <v>4303</v>
      </c>
      <c r="B2019" s="1" t="s">
        <v>4304</v>
      </c>
      <c r="C2019" s="1" t="s">
        <v>960</v>
      </c>
    </row>
    <row r="2020" customFormat="false" ht="12.75" hidden="false" customHeight="false" outlineLevel="0" collapsed="false">
      <c r="A2020" s="1" t="s">
        <v>4305</v>
      </c>
      <c r="B2020" s="1" t="s">
        <v>4306</v>
      </c>
      <c r="C2020" s="1" t="s">
        <v>4306</v>
      </c>
    </row>
    <row r="2021" customFormat="false" ht="12.75" hidden="false" customHeight="false" outlineLevel="0" collapsed="false">
      <c r="A2021" s="1" t="s">
        <v>4307</v>
      </c>
      <c r="B2021" s="1" t="n">
        <v>657190</v>
      </c>
      <c r="C2021" s="1" t="n">
        <v>657190</v>
      </c>
    </row>
    <row r="2022" customFormat="false" ht="12.75" hidden="false" customHeight="false" outlineLevel="0" collapsed="false">
      <c r="A2022" s="1" t="s">
        <v>4308</v>
      </c>
      <c r="B2022" s="1" t="s">
        <v>4309</v>
      </c>
      <c r="C2022" s="1" t="s">
        <v>960</v>
      </c>
    </row>
    <row r="2023" customFormat="false" ht="12.75" hidden="false" customHeight="false" outlineLevel="0" collapsed="false">
      <c r="A2023" s="1" t="s">
        <v>4310</v>
      </c>
      <c r="B2023" s="1" t="n">
        <v>23007788</v>
      </c>
      <c r="C2023" s="1" t="s">
        <v>960</v>
      </c>
    </row>
    <row r="2024" customFormat="false" ht="12.75" hidden="false" customHeight="false" outlineLevel="0" collapsed="false">
      <c r="A2024" s="1" t="s">
        <v>4311</v>
      </c>
      <c r="B2024" s="1" t="s">
        <v>4312</v>
      </c>
      <c r="C2024" s="1" t="s">
        <v>960</v>
      </c>
    </row>
    <row r="2025" customFormat="false" ht="12.75" hidden="false" customHeight="false" outlineLevel="0" collapsed="false">
      <c r="A2025" s="1" t="s">
        <v>4313</v>
      </c>
      <c r="B2025" s="1" t="s">
        <v>4314</v>
      </c>
      <c r="C2025" s="1" t="s">
        <v>4314</v>
      </c>
    </row>
    <row r="2026" customFormat="false" ht="12.75" hidden="false" customHeight="false" outlineLevel="0" collapsed="false">
      <c r="A2026" s="1" t="s">
        <v>4315</v>
      </c>
      <c r="B2026" s="1" t="n">
        <v>12321881</v>
      </c>
      <c r="C2026" s="1" t="s">
        <v>4316</v>
      </c>
    </row>
    <row r="2027" customFormat="false" ht="12.75" hidden="false" customHeight="false" outlineLevel="0" collapsed="false">
      <c r="A2027" s="1" t="s">
        <v>4317</v>
      </c>
      <c r="B2027" s="1" t="s">
        <v>4318</v>
      </c>
      <c r="C2027" s="1" t="s">
        <v>4319</v>
      </c>
    </row>
    <row r="2028" customFormat="false" ht="12.75" hidden="false" customHeight="false" outlineLevel="0" collapsed="false">
      <c r="A2028" s="1" t="s">
        <v>4320</v>
      </c>
      <c r="B2028" s="1" t="n">
        <v>3310132</v>
      </c>
      <c r="C2028" s="1" t="s">
        <v>4321</v>
      </c>
    </row>
    <row r="2029" customFormat="false" ht="12.75" hidden="false" customHeight="false" outlineLevel="0" collapsed="false">
      <c r="A2029" s="1" t="s">
        <v>4322</v>
      </c>
      <c r="B2029" s="1" t="n">
        <v>3537246</v>
      </c>
      <c r="C2029" s="1" t="s">
        <v>4323</v>
      </c>
    </row>
    <row r="2030" customFormat="false" ht="12.75" hidden="false" customHeight="false" outlineLevel="0" collapsed="false">
      <c r="A2030" s="1" t="s">
        <v>4324</v>
      </c>
      <c r="B2030" s="1" t="s">
        <v>4325</v>
      </c>
      <c r="C2030" s="1" t="s">
        <v>960</v>
      </c>
    </row>
    <row r="2031" customFormat="false" ht="12.75" hidden="false" customHeight="false" outlineLevel="0" collapsed="false">
      <c r="A2031" s="1" t="s">
        <v>4326</v>
      </c>
      <c r="B2031" s="1" t="s">
        <v>4327</v>
      </c>
      <c r="C2031" s="1" t="s">
        <v>960</v>
      </c>
    </row>
    <row r="2032" customFormat="false" ht="12.75" hidden="false" customHeight="false" outlineLevel="0" collapsed="false">
      <c r="A2032" s="1" t="s">
        <v>4328</v>
      </c>
      <c r="B2032" s="1" t="s">
        <v>4329</v>
      </c>
      <c r="C2032" s="1" t="s">
        <v>4330</v>
      </c>
    </row>
    <row r="2033" customFormat="false" ht="12.75" hidden="false" customHeight="false" outlineLevel="0" collapsed="false">
      <c r="A2033" s="1" t="s">
        <v>4331</v>
      </c>
      <c r="B2033" s="1" t="s">
        <v>4332</v>
      </c>
      <c r="C2033" s="1" t="s">
        <v>4332</v>
      </c>
    </row>
    <row r="2034" customFormat="false" ht="12.75" hidden="false" customHeight="false" outlineLevel="0" collapsed="false">
      <c r="A2034" s="1" t="s">
        <v>4333</v>
      </c>
      <c r="B2034" s="1" t="s">
        <v>4334</v>
      </c>
      <c r="C2034" s="1" t="s">
        <v>960</v>
      </c>
    </row>
    <row r="2035" customFormat="false" ht="12.75" hidden="false" customHeight="false" outlineLevel="0" collapsed="false">
      <c r="A2035" s="1" t="s">
        <v>4335</v>
      </c>
      <c r="B2035" s="1" t="n">
        <v>292600</v>
      </c>
      <c r="C2035" s="1" t="s">
        <v>4336</v>
      </c>
    </row>
    <row r="2036" customFormat="false" ht="12.75" hidden="false" customHeight="false" outlineLevel="0" collapsed="false">
      <c r="A2036" s="1" t="s">
        <v>4337</v>
      </c>
      <c r="B2036" s="1" t="s">
        <v>4338</v>
      </c>
      <c r="C2036" s="1" t="s">
        <v>4338</v>
      </c>
    </row>
    <row r="2037" customFormat="false" ht="12.75" hidden="false" customHeight="false" outlineLevel="0" collapsed="false">
      <c r="A2037" s="1" t="s">
        <v>4339</v>
      </c>
      <c r="B2037" s="1" t="s">
        <v>4340</v>
      </c>
      <c r="C2037" s="1" t="s">
        <v>960</v>
      </c>
    </row>
    <row r="2038" customFormat="false" ht="12.75" hidden="false" customHeight="false" outlineLevel="0" collapsed="false">
      <c r="A2038" s="1" t="s">
        <v>4341</v>
      </c>
      <c r="B2038" s="1" t="s">
        <v>4342</v>
      </c>
      <c r="C2038" s="1" t="s">
        <v>4343</v>
      </c>
    </row>
    <row r="2039" customFormat="false" ht="12.75" hidden="false" customHeight="false" outlineLevel="0" collapsed="false">
      <c r="A2039" s="1" t="s">
        <v>4344</v>
      </c>
      <c r="B2039" s="1" t="n">
        <v>29802</v>
      </c>
      <c r="C2039" s="1" t="s">
        <v>960</v>
      </c>
    </row>
    <row r="2040" customFormat="false" ht="12.75" hidden="false" customHeight="false" outlineLevel="0" collapsed="false">
      <c r="A2040" s="1" t="s">
        <v>4345</v>
      </c>
      <c r="B2040" s="1" t="s">
        <v>4346</v>
      </c>
      <c r="C2040" s="1" t="s">
        <v>960</v>
      </c>
    </row>
    <row r="2041" customFormat="false" ht="12.75" hidden="false" customHeight="false" outlineLevel="0" collapsed="false">
      <c r="A2041" s="1" t="s">
        <v>4347</v>
      </c>
      <c r="B2041" s="1" t="n">
        <v>484594</v>
      </c>
      <c r="C2041" s="1" t="s">
        <v>4348</v>
      </c>
    </row>
    <row r="2042" customFormat="false" ht="12.75" hidden="false" customHeight="false" outlineLevel="0" collapsed="false">
      <c r="A2042" s="1" t="s">
        <v>4349</v>
      </c>
      <c r="B2042" s="1" t="s">
        <v>4350</v>
      </c>
      <c r="C2042" s="1" t="s">
        <v>4350</v>
      </c>
    </row>
    <row r="2043" customFormat="false" ht="12.75" hidden="false" customHeight="false" outlineLevel="0" collapsed="false">
      <c r="A2043" s="1" t="s">
        <v>4351</v>
      </c>
      <c r="B2043" s="1" t="n">
        <v>8359956</v>
      </c>
      <c r="C2043" s="1" t="s">
        <v>4352</v>
      </c>
    </row>
    <row r="2044" customFormat="false" ht="12.75" hidden="false" customHeight="false" outlineLevel="0" collapsed="false">
      <c r="A2044" s="1" t="s">
        <v>4353</v>
      </c>
      <c r="B2044" s="1" t="n">
        <v>7328336</v>
      </c>
      <c r="C2044" s="1" t="s">
        <v>4354</v>
      </c>
    </row>
    <row r="2045" customFormat="false" ht="12.75" hidden="false" customHeight="false" outlineLevel="0" collapsed="false">
      <c r="A2045" s="1" t="s">
        <v>4355</v>
      </c>
      <c r="B2045" s="1" t="s">
        <v>4356</v>
      </c>
      <c r="C2045" s="1" t="s">
        <v>4357</v>
      </c>
    </row>
    <row r="2046" customFormat="false" ht="12.75" hidden="false" customHeight="false" outlineLevel="0" collapsed="false">
      <c r="A2046" s="1" t="s">
        <v>4358</v>
      </c>
      <c r="B2046" s="1" t="s">
        <v>4359</v>
      </c>
      <c r="C2046" s="1" t="s">
        <v>4359</v>
      </c>
    </row>
    <row r="2047" customFormat="false" ht="12.75" hidden="false" customHeight="false" outlineLevel="0" collapsed="false">
      <c r="A2047" s="1" t="s">
        <v>4360</v>
      </c>
      <c r="B2047" s="1" t="s">
        <v>4361</v>
      </c>
      <c r="C2047" s="1" t="s">
        <v>4343</v>
      </c>
    </row>
    <row r="2048" customFormat="false" ht="12.75" hidden="false" customHeight="false" outlineLevel="0" collapsed="false">
      <c r="A2048" s="1" t="s">
        <v>4362</v>
      </c>
      <c r="B2048" s="1" t="s">
        <v>4363</v>
      </c>
      <c r="C2048" s="1" t="s">
        <v>3799</v>
      </c>
    </row>
    <row r="2049" customFormat="false" ht="12.75" hidden="false" customHeight="false" outlineLevel="0" collapsed="false">
      <c r="A2049" s="1" t="s">
        <v>4364</v>
      </c>
      <c r="B2049" s="1" t="s">
        <v>4365</v>
      </c>
      <c r="C2049" s="1" t="s">
        <v>2424</v>
      </c>
    </row>
    <row r="2050" customFormat="false" ht="12.75" hidden="false" customHeight="false" outlineLevel="0" collapsed="false">
      <c r="A2050" s="1" t="s">
        <v>4366</v>
      </c>
      <c r="B2050" s="1" t="s">
        <v>4367</v>
      </c>
      <c r="C2050" s="1" t="s">
        <v>2424</v>
      </c>
    </row>
    <row r="2051" customFormat="false" ht="12.75" hidden="false" customHeight="false" outlineLevel="0" collapsed="false">
      <c r="A2051" s="1" t="s">
        <v>4368</v>
      </c>
      <c r="B2051" s="1" t="s">
        <v>4369</v>
      </c>
      <c r="C2051" s="1" t="s">
        <v>4370</v>
      </c>
    </row>
    <row r="2052" customFormat="false" ht="12.75" hidden="false" customHeight="false" outlineLevel="0" collapsed="false">
      <c r="A2052" s="1" t="s">
        <v>4371</v>
      </c>
      <c r="B2052" s="1" t="s">
        <v>4372</v>
      </c>
      <c r="C2052" s="1" t="s">
        <v>960</v>
      </c>
    </row>
    <row r="2053" customFormat="false" ht="12.75" hidden="false" customHeight="false" outlineLevel="0" collapsed="false">
      <c r="A2053" s="1" t="s">
        <v>4373</v>
      </c>
      <c r="B2053" s="1" t="n">
        <v>996087</v>
      </c>
      <c r="C2053" s="1" t="s">
        <v>960</v>
      </c>
    </row>
    <row r="2054" customFormat="false" ht="12.75" hidden="false" customHeight="false" outlineLevel="0" collapsed="false">
      <c r="A2054" s="1" t="s">
        <v>4374</v>
      </c>
      <c r="B2054" s="1" t="n">
        <v>401035</v>
      </c>
      <c r="C2054" s="1" t="s">
        <v>4321</v>
      </c>
    </row>
    <row r="2055" customFormat="false" ht="12.75" hidden="false" customHeight="false" outlineLevel="0" collapsed="false">
      <c r="A2055" s="1" t="s">
        <v>4375</v>
      </c>
      <c r="B2055" s="1" t="s">
        <v>4376</v>
      </c>
      <c r="C2055" s="1" t="s">
        <v>4377</v>
      </c>
    </row>
    <row r="2056" customFormat="false" ht="12.75" hidden="false" customHeight="false" outlineLevel="0" collapsed="false">
      <c r="A2056" s="1" t="s">
        <v>4378</v>
      </c>
      <c r="B2056" s="1" t="s">
        <v>4379</v>
      </c>
      <c r="C2056" s="1" t="s">
        <v>4379</v>
      </c>
    </row>
    <row r="2057" customFormat="false" ht="12.75" hidden="false" customHeight="false" outlineLevel="0" collapsed="false">
      <c r="A2057" s="1" t="s">
        <v>4380</v>
      </c>
      <c r="B2057" s="1" t="s">
        <v>4381</v>
      </c>
      <c r="C2057" s="1" t="s">
        <v>4381</v>
      </c>
    </row>
    <row r="2058" customFormat="false" ht="12.75" hidden="false" customHeight="false" outlineLevel="0" collapsed="false">
      <c r="A2058" s="1" t="s">
        <v>4382</v>
      </c>
      <c r="B2058" s="1" t="s">
        <v>4383</v>
      </c>
      <c r="C2058" s="1" t="s">
        <v>4336</v>
      </c>
    </row>
    <row r="2059" customFormat="false" ht="12.75" hidden="false" customHeight="false" outlineLevel="0" collapsed="false">
      <c r="A2059" s="1" t="s">
        <v>4384</v>
      </c>
      <c r="B2059" s="1" t="s">
        <v>4385</v>
      </c>
      <c r="C2059" s="1" t="s">
        <v>960</v>
      </c>
    </row>
    <row r="2060" customFormat="false" ht="12.75" hidden="false" customHeight="false" outlineLevel="0" collapsed="false">
      <c r="A2060" s="1" t="s">
        <v>4386</v>
      </c>
      <c r="B2060" s="1" t="s">
        <v>4387</v>
      </c>
      <c r="C2060" s="1" t="s">
        <v>960</v>
      </c>
    </row>
    <row r="2061" customFormat="false" ht="12.75" hidden="false" customHeight="false" outlineLevel="0" collapsed="false">
      <c r="A2061" s="1" t="s">
        <v>4388</v>
      </c>
      <c r="B2061" s="1" t="s">
        <v>4389</v>
      </c>
      <c r="C2061" s="1" t="s">
        <v>4390</v>
      </c>
    </row>
    <row r="2062" customFormat="false" ht="12.75" hidden="false" customHeight="false" outlineLevel="0" collapsed="false">
      <c r="A2062" s="1" t="s">
        <v>4391</v>
      </c>
      <c r="B2062" s="1" t="n">
        <v>5590188</v>
      </c>
      <c r="C2062" s="1" t="s">
        <v>4392</v>
      </c>
    </row>
    <row r="2063" customFormat="false" ht="12.75" hidden="false" customHeight="false" outlineLevel="0" collapsed="false">
      <c r="A2063" s="1" t="s">
        <v>4393</v>
      </c>
      <c r="B2063" s="1" t="n">
        <v>19895</v>
      </c>
      <c r="C2063" s="1" t="s">
        <v>4394</v>
      </c>
    </row>
    <row r="2064" customFormat="false" ht="12.75" hidden="false" customHeight="false" outlineLevel="0" collapsed="false">
      <c r="A2064" s="1" t="s">
        <v>4395</v>
      </c>
      <c r="B2064" s="1" t="n">
        <v>43969</v>
      </c>
      <c r="C2064" s="1" t="s">
        <v>4370</v>
      </c>
    </row>
    <row r="2065" customFormat="false" ht="12.75" hidden="false" customHeight="false" outlineLevel="0" collapsed="false">
      <c r="A2065" s="1" t="s">
        <v>4396</v>
      </c>
      <c r="B2065" s="1" t="s">
        <v>4397</v>
      </c>
      <c r="C2065" s="1" t="s">
        <v>4398</v>
      </c>
    </row>
    <row r="2066" customFormat="false" ht="12.75" hidden="false" customHeight="false" outlineLevel="0" collapsed="false">
      <c r="A2066" s="1" t="s">
        <v>4399</v>
      </c>
      <c r="B2066" s="1" t="s">
        <v>4400</v>
      </c>
      <c r="C2066" s="1" t="s">
        <v>960</v>
      </c>
    </row>
    <row r="2067" customFormat="false" ht="12.75" hidden="false" customHeight="false" outlineLevel="0" collapsed="false">
      <c r="A2067" s="1" t="s">
        <v>4401</v>
      </c>
      <c r="B2067" s="1" t="s">
        <v>4402</v>
      </c>
      <c r="C2067" s="1" t="s">
        <v>4402</v>
      </c>
    </row>
    <row r="2068" customFormat="false" ht="12.75" hidden="false" customHeight="false" outlineLevel="0" collapsed="false">
      <c r="A2068" s="1" t="s">
        <v>4403</v>
      </c>
      <c r="B2068" s="1" t="s">
        <v>4404</v>
      </c>
      <c r="C2068" s="1" t="s">
        <v>4316</v>
      </c>
    </row>
    <row r="2069" customFormat="false" ht="12.75" hidden="false" customHeight="false" outlineLevel="0" collapsed="false">
      <c r="A2069" s="1" t="s">
        <v>4405</v>
      </c>
      <c r="B2069" s="1" t="s">
        <v>4406</v>
      </c>
      <c r="C2069" s="1" t="s">
        <v>4406</v>
      </c>
    </row>
    <row r="2070" customFormat="false" ht="12.75" hidden="false" customHeight="false" outlineLevel="0" collapsed="false">
      <c r="A2070" s="1" t="s">
        <v>4407</v>
      </c>
      <c r="B2070" s="1" t="s">
        <v>4408</v>
      </c>
      <c r="C2070" s="1" t="s">
        <v>960</v>
      </c>
    </row>
    <row r="2071" customFormat="false" ht="12.75" hidden="false" customHeight="false" outlineLevel="0" collapsed="false">
      <c r="A2071" s="1" t="s">
        <v>4409</v>
      </c>
      <c r="B2071" s="1" t="s">
        <v>4410</v>
      </c>
      <c r="C2071" s="1" t="s">
        <v>960</v>
      </c>
    </row>
    <row r="2072" customFormat="false" ht="12.75" hidden="false" customHeight="false" outlineLevel="0" collapsed="false">
      <c r="A2072" s="1" t="s">
        <v>4411</v>
      </c>
      <c r="B2072" s="1" t="s">
        <v>4412</v>
      </c>
      <c r="C2072" s="1" t="s">
        <v>4413</v>
      </c>
    </row>
    <row r="2073" customFormat="false" ht="12.75" hidden="false" customHeight="false" outlineLevel="0" collapsed="false">
      <c r="A2073" s="1" t="s">
        <v>4414</v>
      </c>
      <c r="B2073" s="1" t="e">
        <f aca="false"/>
        <v>#VALUE!</v>
      </c>
      <c r="C2073" s="1" t="s">
        <v>4415</v>
      </c>
    </row>
    <row r="2074" customFormat="false" ht="12.75" hidden="false" customHeight="false" outlineLevel="0" collapsed="false">
      <c r="A2074" s="1" t="s">
        <v>4416</v>
      </c>
      <c r="B2074" s="1" t="s">
        <v>4417</v>
      </c>
      <c r="C2074" s="1" t="s">
        <v>4418</v>
      </c>
    </row>
    <row r="2075" customFormat="false" ht="12.75" hidden="false" customHeight="false" outlineLevel="0" collapsed="false">
      <c r="A2075" s="1" t="s">
        <v>4419</v>
      </c>
      <c r="B2075" s="1" t="s">
        <v>4420</v>
      </c>
      <c r="C2075" s="1" t="s">
        <v>4420</v>
      </c>
    </row>
    <row r="2076" customFormat="false" ht="12.75" hidden="false" customHeight="false" outlineLevel="0" collapsed="false">
      <c r="A2076" s="1" t="s">
        <v>4421</v>
      </c>
      <c r="B2076" s="1" t="s">
        <v>4422</v>
      </c>
      <c r="C2076" s="1" t="s">
        <v>960</v>
      </c>
    </row>
    <row r="2077" customFormat="false" ht="12.75" hidden="false" customHeight="false" outlineLevel="0" collapsed="false">
      <c r="A2077" s="1" t="s">
        <v>4423</v>
      </c>
      <c r="B2077" s="1" t="n">
        <v>328154</v>
      </c>
      <c r="C2077" s="1" t="n">
        <v>328154</v>
      </c>
    </row>
    <row r="2078" customFormat="false" ht="12.75" hidden="false" customHeight="false" outlineLevel="0" collapsed="false">
      <c r="A2078" s="1" t="s">
        <v>4424</v>
      </c>
      <c r="B2078" s="1" t="s">
        <v>4425</v>
      </c>
      <c r="C2078" s="1" t="s">
        <v>4425</v>
      </c>
    </row>
    <row r="2079" customFormat="false" ht="12.75" hidden="false" customHeight="false" outlineLevel="0" collapsed="false">
      <c r="A2079" s="1" t="s">
        <v>4426</v>
      </c>
      <c r="B2079" s="1" t="s">
        <v>4427</v>
      </c>
      <c r="C2079" s="1" t="s">
        <v>4427</v>
      </c>
    </row>
    <row r="2080" customFormat="false" ht="12.75" hidden="false" customHeight="false" outlineLevel="0" collapsed="false">
      <c r="A2080" s="1" t="s">
        <v>4428</v>
      </c>
      <c r="B2080" s="1" t="n">
        <v>10927</v>
      </c>
      <c r="C2080" s="1" t="s">
        <v>960</v>
      </c>
    </row>
    <row r="2081" customFormat="false" ht="12.75" hidden="false" customHeight="false" outlineLevel="0" collapsed="false">
      <c r="A2081" s="1" t="s">
        <v>4429</v>
      </c>
      <c r="B2081" s="1" t="s">
        <v>4430</v>
      </c>
      <c r="C2081" s="1" t="s">
        <v>4431</v>
      </c>
    </row>
    <row r="2082" customFormat="false" ht="12.75" hidden="false" customHeight="false" outlineLevel="0" collapsed="false">
      <c r="A2082" s="1" t="s">
        <v>4432</v>
      </c>
      <c r="B2082" s="1" t="s">
        <v>4433</v>
      </c>
      <c r="C2082" s="1" t="s">
        <v>4434</v>
      </c>
    </row>
    <row r="2083" customFormat="false" ht="12.75" hidden="false" customHeight="false" outlineLevel="0" collapsed="false">
      <c r="A2083" s="1" t="s">
        <v>4435</v>
      </c>
      <c r="B2083" s="1" t="s">
        <v>4436</v>
      </c>
      <c r="C2083" s="1" t="s">
        <v>4437</v>
      </c>
    </row>
    <row r="2084" customFormat="false" ht="12.75" hidden="false" customHeight="false" outlineLevel="0" collapsed="false">
      <c r="A2084" s="1" t="s">
        <v>4438</v>
      </c>
      <c r="B2084" s="1" t="s">
        <v>4439</v>
      </c>
      <c r="C2084" s="1" t="s">
        <v>4440</v>
      </c>
    </row>
    <row r="2085" customFormat="false" ht="12.75" hidden="false" customHeight="false" outlineLevel="0" collapsed="false">
      <c r="A2085" s="1" t="s">
        <v>4441</v>
      </c>
      <c r="B2085" s="1" t="s">
        <v>4442</v>
      </c>
      <c r="C2085" s="1" t="s">
        <v>4443</v>
      </c>
    </row>
    <row r="2086" customFormat="false" ht="12.75" hidden="false" customHeight="false" outlineLevel="0" collapsed="false">
      <c r="A2086" s="1" t="s">
        <v>4444</v>
      </c>
      <c r="B2086" s="1" t="n">
        <v>6872691</v>
      </c>
      <c r="C2086" s="1" t="s">
        <v>102</v>
      </c>
    </row>
    <row r="2087" customFormat="false" ht="12.75" hidden="false" customHeight="false" outlineLevel="0" collapsed="false">
      <c r="A2087" s="1" t="s">
        <v>4445</v>
      </c>
      <c r="B2087" s="1" t="s">
        <v>4446</v>
      </c>
      <c r="C2087" s="1" t="s">
        <v>4447</v>
      </c>
    </row>
    <row r="2088" customFormat="false" ht="12.75" hidden="false" customHeight="false" outlineLevel="0" collapsed="false">
      <c r="A2088" s="1" t="s">
        <v>4448</v>
      </c>
      <c r="B2088" s="1" t="n">
        <v>3145035</v>
      </c>
      <c r="C2088" s="1" t="s">
        <v>4449</v>
      </c>
    </row>
    <row r="2089" customFormat="false" ht="12.75" hidden="false" customHeight="false" outlineLevel="0" collapsed="false">
      <c r="A2089" s="1" t="s">
        <v>4450</v>
      </c>
      <c r="B2089" s="1" t="s">
        <v>4451</v>
      </c>
      <c r="C2089" s="1" t="s">
        <v>4451</v>
      </c>
    </row>
    <row r="2090" customFormat="false" ht="12.75" hidden="false" customHeight="false" outlineLevel="0" collapsed="false">
      <c r="A2090" s="1" t="s">
        <v>4452</v>
      </c>
      <c r="B2090" s="1" t="s">
        <v>4453</v>
      </c>
      <c r="C2090" s="1" t="s">
        <v>4454</v>
      </c>
    </row>
    <row r="2091" customFormat="false" ht="12.75" hidden="false" customHeight="false" outlineLevel="0" collapsed="false">
      <c r="A2091" s="1" t="s">
        <v>4455</v>
      </c>
      <c r="B2091" s="1" t="s">
        <v>4456</v>
      </c>
      <c r="C2091" s="1" t="s">
        <v>4457</v>
      </c>
    </row>
    <row r="2092" customFormat="false" ht="12.75" hidden="false" customHeight="false" outlineLevel="0" collapsed="false">
      <c r="A2092" s="1" t="s">
        <v>4458</v>
      </c>
      <c r="B2092" s="1" t="n">
        <v>235959</v>
      </c>
      <c r="C2092" s="1" t="s">
        <v>4459</v>
      </c>
    </row>
    <row r="2093" customFormat="false" ht="12.75" hidden="false" customHeight="false" outlineLevel="0" collapsed="false">
      <c r="A2093" s="1" t="s">
        <v>4460</v>
      </c>
      <c r="B2093" s="1" t="n">
        <v>235971</v>
      </c>
      <c r="C2093" s="1" t="s">
        <v>3964</v>
      </c>
    </row>
    <row r="2094" customFormat="false" ht="12.75" hidden="false" customHeight="false" outlineLevel="0" collapsed="false">
      <c r="A2094" s="1" t="s">
        <v>4461</v>
      </c>
      <c r="B2094" s="1" t="n">
        <v>235982</v>
      </c>
      <c r="C2094" s="1" t="s">
        <v>4459</v>
      </c>
    </row>
    <row r="2095" customFormat="false" ht="12.75" hidden="false" customHeight="false" outlineLevel="0" collapsed="false">
      <c r="A2095" s="1" t="s">
        <v>4462</v>
      </c>
      <c r="B2095" s="1" t="s">
        <v>4463</v>
      </c>
      <c r="C2095" s="1" t="s">
        <v>4463</v>
      </c>
    </row>
    <row r="2096" customFormat="false" ht="12.75" hidden="false" customHeight="false" outlineLevel="0" collapsed="false">
      <c r="A2096" s="1" t="s">
        <v>4464</v>
      </c>
      <c r="B2096" s="1" t="s">
        <v>4465</v>
      </c>
      <c r="C2096" s="1" t="s">
        <v>21</v>
      </c>
    </row>
    <row r="2097" customFormat="false" ht="12.75" hidden="false" customHeight="false" outlineLevel="0" collapsed="false">
      <c r="A2097" s="1" t="s">
        <v>4466</v>
      </c>
      <c r="B2097" s="1" t="s">
        <v>4467</v>
      </c>
      <c r="C2097" s="1" t="s">
        <v>4468</v>
      </c>
    </row>
    <row r="2098" customFormat="false" ht="12.75" hidden="false" customHeight="false" outlineLevel="0" collapsed="false">
      <c r="A2098" s="1" t="s">
        <v>4469</v>
      </c>
      <c r="B2098" s="1" t="s">
        <v>4470</v>
      </c>
      <c r="C2098" s="1" t="s">
        <v>4471</v>
      </c>
    </row>
    <row r="2099" customFormat="false" ht="12.75" hidden="false" customHeight="false" outlineLevel="0" collapsed="false">
      <c r="A2099" s="1" t="s">
        <v>4472</v>
      </c>
      <c r="B2099" s="1" t="s">
        <v>4473</v>
      </c>
      <c r="C2099" s="1" t="s">
        <v>4474</v>
      </c>
    </row>
    <row r="2100" customFormat="false" ht="12.75" hidden="false" customHeight="false" outlineLevel="0" collapsed="false">
      <c r="A2100" s="1" t="s">
        <v>4475</v>
      </c>
      <c r="B2100" s="1" t="n">
        <v>2312003</v>
      </c>
      <c r="C2100" s="1" t="n">
        <v>2312003</v>
      </c>
    </row>
    <row r="2101" customFormat="false" ht="12.75" hidden="false" customHeight="false" outlineLevel="0" collapsed="false">
      <c r="A2101" s="1" t="s">
        <v>4476</v>
      </c>
      <c r="B2101" s="1" t="s">
        <v>4477</v>
      </c>
      <c r="C2101" s="1" t="s">
        <v>4478</v>
      </c>
    </row>
    <row r="2102" customFormat="false" ht="12.75" hidden="false" customHeight="false" outlineLevel="0" collapsed="false">
      <c r="A2102" s="1" t="s">
        <v>4479</v>
      </c>
      <c r="B2102" s="1" t="s">
        <v>4480</v>
      </c>
      <c r="C2102" s="1" t="s">
        <v>4481</v>
      </c>
    </row>
    <row r="2103" customFormat="false" ht="12.75" hidden="false" customHeight="false" outlineLevel="0" collapsed="false">
      <c r="A2103" s="1" t="s">
        <v>4482</v>
      </c>
      <c r="B2103" s="1" t="s">
        <v>4483</v>
      </c>
      <c r="C2103" s="1" t="s">
        <v>4484</v>
      </c>
    </row>
    <row r="2104" customFormat="false" ht="12.75" hidden="false" customHeight="false" outlineLevel="0" collapsed="false">
      <c r="A2104" s="1" t="s">
        <v>4485</v>
      </c>
      <c r="B2104" s="1" t="s">
        <v>4486</v>
      </c>
      <c r="C2104" s="1" t="s">
        <v>4487</v>
      </c>
    </row>
    <row r="2105" customFormat="false" ht="12.75" hidden="false" customHeight="false" outlineLevel="0" collapsed="false">
      <c r="A2105" s="1" t="s">
        <v>4488</v>
      </c>
      <c r="B2105" s="1" t="s">
        <v>4489</v>
      </c>
      <c r="C2105" s="1" t="s">
        <v>960</v>
      </c>
    </row>
    <row r="2106" customFormat="false" ht="12.75" hidden="false" customHeight="false" outlineLevel="0" collapsed="false">
      <c r="A2106" s="1" t="s">
        <v>4490</v>
      </c>
      <c r="B2106" s="1" t="s">
        <v>4491</v>
      </c>
      <c r="C2106" s="1" t="s">
        <v>4492</v>
      </c>
    </row>
    <row r="2107" customFormat="false" ht="12.75" hidden="false" customHeight="false" outlineLevel="0" collapsed="false">
      <c r="A2107" s="1" t="s">
        <v>4493</v>
      </c>
      <c r="B2107" s="1" t="s">
        <v>4494</v>
      </c>
      <c r="C2107" s="1" t="s">
        <v>4495</v>
      </c>
    </row>
    <row r="2108" customFormat="false" ht="12.75" hidden="false" customHeight="false" outlineLevel="0" collapsed="false">
      <c r="A2108" s="1" t="s">
        <v>4496</v>
      </c>
      <c r="B2108" s="1" t="n">
        <v>7106330</v>
      </c>
      <c r="C2108" s="1" t="n">
        <v>7106330</v>
      </c>
    </row>
    <row r="2109" customFormat="false" ht="12.75" hidden="false" customHeight="false" outlineLevel="0" collapsed="false">
      <c r="A2109" s="1" t="s">
        <v>4497</v>
      </c>
      <c r="B2109" s="1" t="n">
        <v>9325900</v>
      </c>
      <c r="C2109" s="1" t="s">
        <v>4498</v>
      </c>
    </row>
    <row r="2110" customFormat="false" ht="12.75" hidden="false" customHeight="false" outlineLevel="0" collapsed="false">
      <c r="A2110" s="1" t="s">
        <v>4499</v>
      </c>
      <c r="B2110" s="1" t="s">
        <v>4500</v>
      </c>
      <c r="C2110" s="1" t="s">
        <v>4501</v>
      </c>
    </row>
    <row r="2111" customFormat="false" ht="12.75" hidden="false" customHeight="false" outlineLevel="0" collapsed="false">
      <c r="A2111" s="1" t="s">
        <v>4502</v>
      </c>
      <c r="B2111" s="1" t="s">
        <v>4503</v>
      </c>
      <c r="C2111" s="1" t="s">
        <v>4504</v>
      </c>
    </row>
    <row r="2112" customFormat="false" ht="12.75" hidden="false" customHeight="false" outlineLevel="0" collapsed="false">
      <c r="A2112" s="1" t="s">
        <v>4505</v>
      </c>
      <c r="B2112" s="1" t="n">
        <v>11640495</v>
      </c>
      <c r="C2112" s="1" t="s">
        <v>4506</v>
      </c>
    </row>
    <row r="2113" customFormat="false" ht="12.75" hidden="false" customHeight="false" outlineLevel="0" collapsed="false">
      <c r="A2113" s="1" t="s">
        <v>4507</v>
      </c>
      <c r="B2113" s="1" t="n">
        <v>11640496</v>
      </c>
      <c r="C2113" s="1" t="s">
        <v>4508</v>
      </c>
    </row>
    <row r="2114" customFormat="false" ht="12.75" hidden="false" customHeight="false" outlineLevel="0" collapsed="false">
      <c r="A2114" s="1" t="s">
        <v>4509</v>
      </c>
      <c r="B2114" s="1" t="n">
        <v>11630419</v>
      </c>
      <c r="C2114" s="1" t="s">
        <v>4510</v>
      </c>
    </row>
    <row r="2115" customFormat="false" ht="12.75" hidden="false" customHeight="false" outlineLevel="0" collapsed="false">
      <c r="A2115" s="1" t="s">
        <v>4511</v>
      </c>
      <c r="B2115" s="1" t="n">
        <v>3375084</v>
      </c>
      <c r="C2115" s="1" t="s">
        <v>4512</v>
      </c>
    </row>
    <row r="2116" customFormat="false" ht="12.75" hidden="false" customHeight="false" outlineLevel="0" collapsed="false">
      <c r="A2116" s="1" t="s">
        <v>4513</v>
      </c>
      <c r="B2116" s="1" t="n">
        <v>10882888</v>
      </c>
      <c r="C2116" s="1" t="s">
        <v>4514</v>
      </c>
    </row>
    <row r="2117" customFormat="false" ht="12.75" hidden="false" customHeight="false" outlineLevel="0" collapsed="false">
      <c r="A2117" s="1" t="s">
        <v>4515</v>
      </c>
      <c r="B2117" s="1" t="n">
        <v>14009303</v>
      </c>
      <c r="C2117" s="1" t="s">
        <v>4516</v>
      </c>
    </row>
    <row r="2118" customFormat="false" ht="12.75" hidden="false" customHeight="false" outlineLevel="0" collapsed="false">
      <c r="A2118" s="1" t="s">
        <v>4517</v>
      </c>
      <c r="B2118" s="1" t="s">
        <v>4518</v>
      </c>
      <c r="C2118" s="1" t="s">
        <v>4519</v>
      </c>
    </row>
    <row r="2119" customFormat="false" ht="12.75" hidden="false" customHeight="false" outlineLevel="0" collapsed="false">
      <c r="A2119" s="1" t="s">
        <v>4520</v>
      </c>
      <c r="B2119" s="1" t="s">
        <v>4521</v>
      </c>
      <c r="C2119" s="1" t="s">
        <v>4522</v>
      </c>
    </row>
    <row r="2120" customFormat="false" ht="12.75" hidden="false" customHeight="false" outlineLevel="0" collapsed="false">
      <c r="A2120" s="1" t="s">
        <v>4523</v>
      </c>
      <c r="B2120" s="1" t="n">
        <v>160731</v>
      </c>
      <c r="C2120" s="1" t="s">
        <v>4524</v>
      </c>
    </row>
    <row r="2121" customFormat="false" ht="12.75" hidden="false" customHeight="false" outlineLevel="0" collapsed="false">
      <c r="A2121" s="1" t="s">
        <v>4525</v>
      </c>
      <c r="B2121" s="1" t="s">
        <v>4526</v>
      </c>
      <c r="C2121" s="1" t="s">
        <v>4522</v>
      </c>
    </row>
    <row r="2122" customFormat="false" ht="12.75" hidden="false" customHeight="false" outlineLevel="0" collapsed="false">
      <c r="A2122" s="1" t="s">
        <v>4527</v>
      </c>
      <c r="B2122" s="1" t="s">
        <v>4528</v>
      </c>
      <c r="C2122" s="1" t="s">
        <v>4528</v>
      </c>
    </row>
    <row r="2123" customFormat="false" ht="12.75" hidden="false" customHeight="false" outlineLevel="0" collapsed="false">
      <c r="A2123" s="1" t="s">
        <v>4529</v>
      </c>
      <c r="B2123" s="1" t="n">
        <v>7345195</v>
      </c>
      <c r="C2123" s="1" t="s">
        <v>4530</v>
      </c>
    </row>
    <row r="2124" customFormat="false" ht="12.75" hidden="false" customHeight="false" outlineLevel="0" collapsed="false">
      <c r="A2124" s="1" t="s">
        <v>4531</v>
      </c>
      <c r="B2124" s="1" t="s">
        <v>4532</v>
      </c>
      <c r="C2124" s="1" t="s">
        <v>4522</v>
      </c>
    </row>
    <row r="2125" customFormat="false" ht="12.75" hidden="false" customHeight="false" outlineLevel="0" collapsed="false">
      <c r="A2125" s="1" t="s">
        <v>4533</v>
      </c>
      <c r="B2125" s="1" t="s">
        <v>4534</v>
      </c>
      <c r="C2125" s="1" t="s">
        <v>4534</v>
      </c>
    </row>
    <row r="2126" customFormat="false" ht="12.75" hidden="false" customHeight="false" outlineLevel="0" collapsed="false">
      <c r="A2126" s="1" t="s">
        <v>4535</v>
      </c>
      <c r="B2126" s="1" t="n">
        <v>230936</v>
      </c>
      <c r="C2126" s="1" t="s">
        <v>4522</v>
      </c>
    </row>
    <row r="2127" customFormat="false" ht="12.75" hidden="false" customHeight="false" outlineLevel="0" collapsed="false">
      <c r="A2127" s="1" t="s">
        <v>4536</v>
      </c>
      <c r="B2127" s="1" t="s">
        <v>4537</v>
      </c>
      <c r="C2127" s="1" t="s">
        <v>4522</v>
      </c>
    </row>
    <row r="2128" customFormat="false" ht="12.75" hidden="false" customHeight="false" outlineLevel="0" collapsed="false">
      <c r="A2128" s="1" t="s">
        <v>4538</v>
      </c>
      <c r="B2128" s="1" t="s">
        <v>4539</v>
      </c>
      <c r="C2128" s="1" t="s">
        <v>4522</v>
      </c>
    </row>
    <row r="2129" customFormat="false" ht="12.75" hidden="false" customHeight="false" outlineLevel="0" collapsed="false">
      <c r="A2129" s="1" t="s">
        <v>4540</v>
      </c>
      <c r="B2129" s="1" t="s">
        <v>4541</v>
      </c>
      <c r="C2129" s="1" t="s">
        <v>4522</v>
      </c>
    </row>
    <row r="2130" customFormat="false" ht="12.75" hidden="false" customHeight="false" outlineLevel="0" collapsed="false">
      <c r="A2130" s="1" t="s">
        <v>4542</v>
      </c>
      <c r="B2130" s="1" t="s">
        <v>4543</v>
      </c>
      <c r="C2130" s="1" t="s">
        <v>4543</v>
      </c>
    </row>
    <row r="2131" customFormat="false" ht="12.75" hidden="false" customHeight="false" outlineLevel="0" collapsed="false">
      <c r="A2131" s="1" t="s">
        <v>4544</v>
      </c>
      <c r="B2131" s="1" t="s">
        <v>4545</v>
      </c>
      <c r="C2131" s="1" t="s">
        <v>4522</v>
      </c>
    </row>
    <row r="2132" customFormat="false" ht="12.75" hidden="false" customHeight="false" outlineLevel="0" collapsed="false">
      <c r="A2132" s="1" t="s">
        <v>4546</v>
      </c>
      <c r="B2132" s="1" t="s">
        <v>4547</v>
      </c>
      <c r="C2132" s="1" t="s">
        <v>4548</v>
      </c>
    </row>
    <row r="2133" customFormat="false" ht="12.75" hidden="false" customHeight="false" outlineLevel="0" collapsed="false">
      <c r="A2133" s="1" t="s">
        <v>4549</v>
      </c>
      <c r="B2133" s="1" t="s">
        <v>4550</v>
      </c>
      <c r="C2133" s="1" t="s">
        <v>4550</v>
      </c>
    </row>
    <row r="2134" customFormat="false" ht="12.75" hidden="false" customHeight="false" outlineLevel="0" collapsed="false">
      <c r="A2134" s="1" t="s">
        <v>4551</v>
      </c>
      <c r="B2134" s="1" t="n">
        <v>1139652</v>
      </c>
      <c r="C2134" s="1" t="s">
        <v>4522</v>
      </c>
    </row>
    <row r="2135" customFormat="false" ht="12.75" hidden="false" customHeight="false" outlineLevel="0" collapsed="false">
      <c r="A2135" s="1" t="s">
        <v>4552</v>
      </c>
      <c r="B2135" s="1" t="s">
        <v>4553</v>
      </c>
      <c r="C2135" s="1" t="s">
        <v>4553</v>
      </c>
    </row>
    <row r="2136" customFormat="false" ht="12.75" hidden="false" customHeight="false" outlineLevel="0" collapsed="false">
      <c r="A2136" s="1" t="s">
        <v>4554</v>
      </c>
      <c r="B2136" s="1" t="n">
        <v>314232</v>
      </c>
      <c r="C2136" s="1" t="s">
        <v>4555</v>
      </c>
    </row>
    <row r="2137" customFormat="false" ht="12.75" hidden="false" customHeight="false" outlineLevel="0" collapsed="false">
      <c r="A2137" s="1" t="s">
        <v>4556</v>
      </c>
      <c r="B2137" s="1" t="s">
        <v>4557</v>
      </c>
      <c r="C2137" s="1" t="s">
        <v>4558</v>
      </c>
    </row>
    <row r="2138" customFormat="false" ht="12.75" hidden="false" customHeight="false" outlineLevel="0" collapsed="false">
      <c r="A2138" s="1" t="s">
        <v>4559</v>
      </c>
      <c r="B2138" s="1" t="s">
        <v>4560</v>
      </c>
      <c r="C2138" s="1" t="s">
        <v>4560</v>
      </c>
    </row>
    <row r="2139" customFormat="false" ht="12.75" hidden="false" customHeight="false" outlineLevel="0" collapsed="false">
      <c r="A2139" s="1" t="s">
        <v>4561</v>
      </c>
      <c r="B2139" s="1" t="s">
        <v>4562</v>
      </c>
      <c r="C2139" s="1" t="s">
        <v>4562</v>
      </c>
    </row>
    <row r="2140" customFormat="false" ht="12.75" hidden="false" customHeight="false" outlineLevel="0" collapsed="false">
      <c r="A2140" s="1" t="s">
        <v>4563</v>
      </c>
      <c r="B2140" s="1" t="s">
        <v>4564</v>
      </c>
      <c r="C2140" s="1" t="s">
        <v>4180</v>
      </c>
    </row>
    <row r="2141" customFormat="false" ht="12.75" hidden="false" customHeight="false" outlineLevel="0" collapsed="false">
      <c r="A2141" s="1" t="s">
        <v>4565</v>
      </c>
      <c r="B2141" s="1" t="s">
        <v>4566</v>
      </c>
      <c r="C2141" s="1" t="s">
        <v>4522</v>
      </c>
    </row>
    <row r="2142" customFormat="false" ht="12.75" hidden="false" customHeight="false" outlineLevel="0" collapsed="false">
      <c r="A2142" s="1" t="s">
        <v>4567</v>
      </c>
      <c r="B2142" s="1" t="s">
        <v>4568</v>
      </c>
      <c r="C2142" s="1" t="s">
        <v>4522</v>
      </c>
    </row>
    <row r="2143" customFormat="false" ht="12.75" hidden="false" customHeight="false" outlineLevel="0" collapsed="false">
      <c r="A2143" s="1" t="s">
        <v>4569</v>
      </c>
      <c r="B2143" s="1" t="n">
        <v>952792</v>
      </c>
      <c r="C2143" s="1" t="s">
        <v>4522</v>
      </c>
    </row>
    <row r="2144" customFormat="false" ht="12.75" hidden="false" customHeight="false" outlineLevel="0" collapsed="false">
      <c r="A2144" s="1" t="s">
        <v>4570</v>
      </c>
      <c r="B2144" s="1" t="s">
        <v>4571</v>
      </c>
      <c r="C2144" s="1" t="s">
        <v>4571</v>
      </c>
    </row>
    <row r="2145" customFormat="false" ht="12.75" hidden="false" customHeight="false" outlineLevel="0" collapsed="false">
      <c r="A2145" s="1" t="s">
        <v>4572</v>
      </c>
      <c r="B2145" s="1" t="n">
        <v>810101</v>
      </c>
      <c r="C2145" s="1" t="n">
        <v>810101</v>
      </c>
    </row>
    <row r="2146" customFormat="false" ht="12.75" hidden="false" customHeight="false" outlineLevel="0" collapsed="false">
      <c r="A2146" s="1" t="s">
        <v>4573</v>
      </c>
      <c r="B2146" s="1" t="s">
        <v>4574</v>
      </c>
      <c r="C2146" s="1" t="s">
        <v>4522</v>
      </c>
    </row>
    <row r="2147" customFormat="false" ht="12.75" hidden="false" customHeight="false" outlineLevel="0" collapsed="false">
      <c r="A2147" s="1" t="s">
        <v>4575</v>
      </c>
      <c r="B2147" s="1" t="n">
        <v>6840420</v>
      </c>
      <c r="C2147" s="1" t="s">
        <v>4522</v>
      </c>
    </row>
    <row r="2148" customFormat="false" ht="12.75" hidden="false" customHeight="false" outlineLevel="0" collapsed="false">
      <c r="A2148" s="1" t="s">
        <v>4576</v>
      </c>
      <c r="B2148" s="1" t="s">
        <v>4577</v>
      </c>
      <c r="C2148" s="1" t="s">
        <v>4522</v>
      </c>
    </row>
    <row r="2149" customFormat="false" ht="12.75" hidden="false" customHeight="false" outlineLevel="0" collapsed="false">
      <c r="A2149" s="1" t="s">
        <v>4578</v>
      </c>
      <c r="B2149" s="1" t="s">
        <v>4579</v>
      </c>
      <c r="C2149" s="1" t="s">
        <v>4522</v>
      </c>
    </row>
    <row r="2150" customFormat="false" ht="12.75" hidden="false" customHeight="false" outlineLevel="0" collapsed="false">
      <c r="A2150" s="1" t="s">
        <v>4580</v>
      </c>
      <c r="B2150" s="1" t="s">
        <v>4581</v>
      </c>
      <c r="C2150" s="1" t="s">
        <v>4582</v>
      </c>
    </row>
    <row r="2151" customFormat="false" ht="12.75" hidden="false" customHeight="false" outlineLevel="0" collapsed="false">
      <c r="A2151" s="1" t="s">
        <v>4583</v>
      </c>
      <c r="B2151" s="1" t="s">
        <v>4584</v>
      </c>
      <c r="C2151" s="1" t="s">
        <v>4522</v>
      </c>
    </row>
    <row r="2152" customFormat="false" ht="12.75" hidden="false" customHeight="false" outlineLevel="0" collapsed="false">
      <c r="A2152" s="1" t="s">
        <v>4585</v>
      </c>
      <c r="B2152" s="1" t="s">
        <v>4586</v>
      </c>
      <c r="C2152" s="1" t="s">
        <v>4522</v>
      </c>
    </row>
    <row r="2153" customFormat="false" ht="12.75" hidden="false" customHeight="false" outlineLevel="0" collapsed="false">
      <c r="A2153" s="1" t="s">
        <v>4587</v>
      </c>
      <c r="B2153" s="1" t="s">
        <v>4588</v>
      </c>
      <c r="C2153" s="1" t="s">
        <v>4522</v>
      </c>
    </row>
    <row r="2154" customFormat="false" ht="12.75" hidden="false" customHeight="false" outlineLevel="0" collapsed="false">
      <c r="A2154" s="1" t="s">
        <v>4589</v>
      </c>
      <c r="B2154" s="1" t="s">
        <v>4590</v>
      </c>
      <c r="C2154" s="1" t="s">
        <v>4522</v>
      </c>
    </row>
    <row r="2155" customFormat="false" ht="12.75" hidden="false" customHeight="false" outlineLevel="0" collapsed="false">
      <c r="A2155" s="1" t="s">
        <v>4591</v>
      </c>
      <c r="B2155" s="1" t="s">
        <v>4592</v>
      </c>
      <c r="C2155" s="1" t="s">
        <v>4522</v>
      </c>
    </row>
    <row r="2156" customFormat="false" ht="12.75" hidden="false" customHeight="false" outlineLevel="0" collapsed="false">
      <c r="A2156" s="1" t="s">
        <v>4593</v>
      </c>
      <c r="B2156" s="1" t="s">
        <v>4594</v>
      </c>
      <c r="C2156" s="1" t="s">
        <v>4522</v>
      </c>
    </row>
    <row r="2157" customFormat="false" ht="12.75" hidden="false" customHeight="false" outlineLevel="0" collapsed="false">
      <c r="A2157" s="1" t="s">
        <v>4595</v>
      </c>
      <c r="B2157" s="1" t="s">
        <v>4596</v>
      </c>
      <c r="C2157" s="1" t="s">
        <v>4596</v>
      </c>
    </row>
    <row r="2158" customFormat="false" ht="12.75" hidden="false" customHeight="false" outlineLevel="0" collapsed="false">
      <c r="A2158" s="1" t="s">
        <v>4597</v>
      </c>
      <c r="B2158" s="1" t="n">
        <v>4768224809</v>
      </c>
      <c r="C2158" s="1" t="s">
        <v>4522</v>
      </c>
    </row>
    <row r="2159" customFormat="false" ht="12.75" hidden="false" customHeight="false" outlineLevel="0" collapsed="false">
      <c r="A2159" s="1" t="s">
        <v>4598</v>
      </c>
      <c r="B2159" s="1" t="s">
        <v>4599</v>
      </c>
      <c r="C2159" s="1" t="s">
        <v>4522</v>
      </c>
    </row>
    <row r="2160" customFormat="false" ht="12.75" hidden="false" customHeight="false" outlineLevel="0" collapsed="false">
      <c r="A2160" s="1" t="s">
        <v>4600</v>
      </c>
      <c r="B2160" s="1" t="s">
        <v>4601</v>
      </c>
      <c r="C2160" s="1" t="s">
        <v>4522</v>
      </c>
    </row>
    <row r="2161" customFormat="false" ht="12.75" hidden="false" customHeight="false" outlineLevel="0" collapsed="false">
      <c r="A2161" s="1" t="s">
        <v>4602</v>
      </c>
      <c r="B2161" s="1" t="s">
        <v>4603</v>
      </c>
      <c r="C2161" s="1" t="s">
        <v>4603</v>
      </c>
    </row>
    <row r="2162" customFormat="false" ht="12.75" hidden="false" customHeight="false" outlineLevel="0" collapsed="false">
      <c r="A2162" s="1" t="s">
        <v>4604</v>
      </c>
      <c r="B2162" s="1" t="s">
        <v>4605</v>
      </c>
      <c r="C2162" s="1" t="s">
        <v>4522</v>
      </c>
    </row>
    <row r="2163" customFormat="false" ht="12.75" hidden="false" customHeight="false" outlineLevel="0" collapsed="false">
      <c r="A2163" s="1" t="s">
        <v>4606</v>
      </c>
      <c r="B2163" s="1" t="s">
        <v>4607</v>
      </c>
      <c r="C2163" s="1" t="s">
        <v>4522</v>
      </c>
    </row>
    <row r="2164" customFormat="false" ht="12.75" hidden="false" customHeight="false" outlineLevel="0" collapsed="false">
      <c r="A2164" s="1" t="s">
        <v>4608</v>
      </c>
      <c r="B2164" s="1" t="s">
        <v>4609</v>
      </c>
      <c r="C2164" s="1" t="s">
        <v>4522</v>
      </c>
    </row>
    <row r="2165" customFormat="false" ht="12.75" hidden="false" customHeight="false" outlineLevel="0" collapsed="false">
      <c r="A2165" s="1" t="s">
        <v>4610</v>
      </c>
      <c r="B2165" s="1" t="n">
        <v>12273213</v>
      </c>
      <c r="C2165" s="1" t="s">
        <v>4555</v>
      </c>
    </row>
    <row r="2166" customFormat="false" ht="12.75" hidden="false" customHeight="false" outlineLevel="0" collapsed="false">
      <c r="A2166" s="1" t="s">
        <v>4611</v>
      </c>
      <c r="B2166" s="1" t="s">
        <v>4612</v>
      </c>
      <c r="C2166" s="1" t="s">
        <v>4522</v>
      </c>
    </row>
    <row r="2167" customFormat="false" ht="12.75" hidden="false" customHeight="false" outlineLevel="0" collapsed="false">
      <c r="A2167" s="1" t="s">
        <v>4613</v>
      </c>
      <c r="B2167" s="1" t="s">
        <v>4614</v>
      </c>
      <c r="C2167" s="1" t="s">
        <v>4522</v>
      </c>
    </row>
    <row r="2168" customFormat="false" ht="12.75" hidden="false" customHeight="false" outlineLevel="0" collapsed="false">
      <c r="A2168" s="1" t="s">
        <v>4615</v>
      </c>
      <c r="B2168" s="1" t="n">
        <v>14044340</v>
      </c>
      <c r="C2168" s="1" t="s">
        <v>4616</v>
      </c>
    </row>
    <row r="2169" customFormat="false" ht="12.75" hidden="false" customHeight="false" outlineLevel="0" collapsed="false">
      <c r="A2169" s="1" t="s">
        <v>4617</v>
      </c>
      <c r="B2169" s="1" t="n">
        <v>8782501</v>
      </c>
      <c r="C2169" s="1" t="s">
        <v>4618</v>
      </c>
    </row>
    <row r="2170" customFormat="false" ht="12.75" hidden="false" customHeight="false" outlineLevel="0" collapsed="false">
      <c r="A2170" s="1" t="s">
        <v>4619</v>
      </c>
      <c r="B2170" s="1" t="n">
        <v>3975550</v>
      </c>
      <c r="C2170" s="1" t="s">
        <v>4620</v>
      </c>
    </row>
    <row r="2171" customFormat="false" ht="12.75" hidden="false" customHeight="false" outlineLevel="0" collapsed="false">
      <c r="A2171" s="1" t="s">
        <v>4621</v>
      </c>
      <c r="B2171" s="1" t="n">
        <v>14021211</v>
      </c>
      <c r="C2171" s="1" t="s">
        <v>4622</v>
      </c>
    </row>
    <row r="2172" customFormat="false" ht="12.75" hidden="false" customHeight="false" outlineLevel="0" collapsed="false">
      <c r="A2172" s="1" t="s">
        <v>4623</v>
      </c>
      <c r="B2172" s="1" t="n">
        <v>11504656</v>
      </c>
      <c r="C2172" s="1" t="s">
        <v>4624</v>
      </c>
    </row>
    <row r="2173" customFormat="false" ht="12.75" hidden="false" customHeight="false" outlineLevel="0" collapsed="false">
      <c r="A2173" s="1" t="s">
        <v>4625</v>
      </c>
      <c r="B2173" s="1" t="n">
        <v>700028</v>
      </c>
      <c r="C2173" s="1" t="n">
        <v>700028</v>
      </c>
    </row>
    <row r="2174" customFormat="false" ht="12.75" hidden="false" customHeight="false" outlineLevel="0" collapsed="false">
      <c r="A2174" s="1" t="s">
        <v>4626</v>
      </c>
      <c r="B2174" s="1" t="s">
        <v>4627</v>
      </c>
      <c r="C2174" s="1" t="s">
        <v>4522</v>
      </c>
    </row>
    <row r="2175" customFormat="false" ht="12.75" hidden="false" customHeight="false" outlineLevel="0" collapsed="false">
      <c r="A2175" s="1" t="s">
        <v>4628</v>
      </c>
      <c r="B2175" s="1" t="s">
        <v>4629</v>
      </c>
      <c r="C2175" s="1" t="s">
        <v>4522</v>
      </c>
    </row>
    <row r="2176" customFormat="false" ht="12.75" hidden="false" customHeight="false" outlineLevel="0" collapsed="false">
      <c r="A2176" s="1" t="s">
        <v>4630</v>
      </c>
      <c r="B2176" s="1" t="s">
        <v>4631</v>
      </c>
      <c r="C2176" s="1" t="s">
        <v>4522</v>
      </c>
    </row>
    <row r="2177" customFormat="false" ht="12.75" hidden="false" customHeight="false" outlineLevel="0" collapsed="false">
      <c r="A2177" s="1" t="s">
        <v>4632</v>
      </c>
      <c r="B2177" s="1" t="s">
        <v>4633</v>
      </c>
      <c r="C2177" s="1" t="s">
        <v>4522</v>
      </c>
    </row>
    <row r="2178" customFormat="false" ht="12.75" hidden="false" customHeight="false" outlineLevel="0" collapsed="false">
      <c r="A2178" s="1" t="s">
        <v>4634</v>
      </c>
      <c r="B2178" s="1" t="s">
        <v>4635</v>
      </c>
      <c r="C2178" s="1" t="s">
        <v>4635</v>
      </c>
    </row>
    <row r="2179" customFormat="false" ht="12.75" hidden="false" customHeight="false" outlineLevel="0" collapsed="false">
      <c r="A2179" s="1" t="s">
        <v>4636</v>
      </c>
      <c r="B2179" s="1" t="s">
        <v>4637</v>
      </c>
      <c r="C2179" s="1" t="s">
        <v>4522</v>
      </c>
    </row>
    <row r="2180" customFormat="false" ht="12.75" hidden="false" customHeight="false" outlineLevel="0" collapsed="false">
      <c r="A2180" s="1" t="s">
        <v>4638</v>
      </c>
      <c r="B2180" s="1" t="s">
        <v>4639</v>
      </c>
      <c r="C2180" s="1" t="s">
        <v>4522</v>
      </c>
    </row>
    <row r="2181" customFormat="false" ht="12.75" hidden="false" customHeight="false" outlineLevel="0" collapsed="false">
      <c r="A2181" s="1" t="s">
        <v>4640</v>
      </c>
      <c r="B2181" s="1" t="s">
        <v>4641</v>
      </c>
      <c r="C2181" s="1" t="s">
        <v>4522</v>
      </c>
    </row>
    <row r="2182" customFormat="false" ht="12.75" hidden="false" customHeight="false" outlineLevel="0" collapsed="false">
      <c r="A2182" s="1" t="s">
        <v>4642</v>
      </c>
      <c r="B2182" s="1" t="s">
        <v>4643</v>
      </c>
      <c r="C2182" s="1" t="s">
        <v>4522</v>
      </c>
    </row>
    <row r="2183" customFormat="false" ht="12.75" hidden="false" customHeight="false" outlineLevel="0" collapsed="false">
      <c r="A2183" s="1" t="s">
        <v>4644</v>
      </c>
      <c r="B2183" s="1" t="s">
        <v>4645</v>
      </c>
      <c r="C2183" s="1" t="s">
        <v>4180</v>
      </c>
    </row>
    <row r="2184" customFormat="false" ht="12.75" hidden="false" customHeight="false" outlineLevel="0" collapsed="false">
      <c r="A2184" s="1" t="s">
        <v>4646</v>
      </c>
      <c r="B2184" s="1" t="s">
        <v>4647</v>
      </c>
      <c r="C2184" s="1" t="s">
        <v>4647</v>
      </c>
    </row>
    <row r="2185" customFormat="false" ht="12.75" hidden="false" customHeight="false" outlineLevel="0" collapsed="false">
      <c r="A2185" s="1" t="s">
        <v>4648</v>
      </c>
      <c r="B2185" s="1" t="s">
        <v>4649</v>
      </c>
      <c r="C2185" s="1" t="s">
        <v>4649</v>
      </c>
    </row>
    <row r="2186" customFormat="false" ht="12.75" hidden="false" customHeight="false" outlineLevel="0" collapsed="false">
      <c r="A2186" s="1" t="s">
        <v>4650</v>
      </c>
      <c r="B2186" s="1" t="s">
        <v>4651</v>
      </c>
      <c r="C2186" s="1" t="s">
        <v>4522</v>
      </c>
    </row>
    <row r="2187" customFormat="false" ht="12.75" hidden="false" customHeight="false" outlineLevel="0" collapsed="false">
      <c r="A2187" s="1" t="s">
        <v>4652</v>
      </c>
      <c r="B2187" s="1" t="s">
        <v>4653</v>
      </c>
      <c r="C2187" s="1" t="s">
        <v>4522</v>
      </c>
    </row>
    <row r="2188" customFormat="false" ht="12.75" hidden="false" customHeight="false" outlineLevel="0" collapsed="false">
      <c r="A2188" s="1" t="s">
        <v>4654</v>
      </c>
      <c r="B2188" s="1" t="n">
        <v>9380090</v>
      </c>
      <c r="C2188" s="1" t="n">
        <v>9380090</v>
      </c>
    </row>
    <row r="2189" customFormat="false" ht="12.75" hidden="false" customHeight="false" outlineLevel="0" collapsed="false">
      <c r="A2189" s="1" t="s">
        <v>4655</v>
      </c>
      <c r="B2189" s="1" t="s">
        <v>4656</v>
      </c>
      <c r="C2189" s="1" t="s">
        <v>4522</v>
      </c>
    </row>
    <row r="2190" customFormat="false" ht="12.75" hidden="false" customHeight="false" outlineLevel="0" collapsed="false">
      <c r="A2190" s="1" t="s">
        <v>4657</v>
      </c>
      <c r="B2190" s="1" t="s">
        <v>4658</v>
      </c>
      <c r="C2190" s="1" t="s">
        <v>4522</v>
      </c>
    </row>
    <row r="2191" customFormat="false" ht="12.75" hidden="false" customHeight="false" outlineLevel="0" collapsed="false">
      <c r="A2191" s="1" t="s">
        <v>4659</v>
      </c>
      <c r="B2191" s="1" t="s">
        <v>4660</v>
      </c>
      <c r="C2191" s="1" t="s">
        <v>4180</v>
      </c>
    </row>
    <row r="2192" customFormat="false" ht="12.75" hidden="false" customHeight="false" outlineLevel="0" collapsed="false">
      <c r="A2192" s="1" t="s">
        <v>4661</v>
      </c>
      <c r="B2192" s="1" t="s">
        <v>4662</v>
      </c>
      <c r="C2192" s="1" t="s">
        <v>4548</v>
      </c>
    </row>
    <row r="2193" customFormat="false" ht="12.75" hidden="false" customHeight="false" outlineLevel="0" collapsed="false">
      <c r="A2193" s="1" t="s">
        <v>4663</v>
      </c>
      <c r="B2193" s="1" t="n">
        <v>27624</v>
      </c>
      <c r="C2193" s="1" t="s">
        <v>4522</v>
      </c>
    </row>
    <row r="2194" customFormat="false" ht="12.75" hidden="false" customHeight="false" outlineLevel="0" collapsed="false">
      <c r="A2194" s="1" t="s">
        <v>4664</v>
      </c>
      <c r="B2194" s="1" t="s">
        <v>4665</v>
      </c>
      <c r="C2194" s="1" t="s">
        <v>4522</v>
      </c>
    </row>
    <row r="2195" customFormat="false" ht="12.75" hidden="false" customHeight="false" outlineLevel="0" collapsed="false">
      <c r="A2195" s="1" t="s">
        <v>4666</v>
      </c>
      <c r="B2195" s="1" t="s">
        <v>4667</v>
      </c>
      <c r="C2195" s="1" t="s">
        <v>4667</v>
      </c>
    </row>
    <row r="2196" customFormat="false" ht="12.75" hidden="false" customHeight="false" outlineLevel="0" collapsed="false">
      <c r="A2196" s="1" t="s">
        <v>4668</v>
      </c>
      <c r="B2196" s="1" t="s">
        <v>4669</v>
      </c>
      <c r="C2196" s="1" t="s">
        <v>4522</v>
      </c>
    </row>
    <row r="2197" customFormat="false" ht="12.75" hidden="false" customHeight="false" outlineLevel="0" collapsed="false">
      <c r="A2197" s="1" t="s">
        <v>4670</v>
      </c>
      <c r="B2197" s="1" t="s">
        <v>4671</v>
      </c>
      <c r="C2197" s="1" t="s">
        <v>4522</v>
      </c>
    </row>
    <row r="2198" customFormat="false" ht="12.75" hidden="false" customHeight="false" outlineLevel="0" collapsed="false">
      <c r="A2198" s="1" t="s">
        <v>4672</v>
      </c>
      <c r="B2198" s="1" t="s">
        <v>4673</v>
      </c>
      <c r="C2198" s="1" t="s">
        <v>4522</v>
      </c>
    </row>
    <row r="2199" customFormat="false" ht="12.75" hidden="false" customHeight="false" outlineLevel="0" collapsed="false">
      <c r="A2199" s="1" t="s">
        <v>4674</v>
      </c>
      <c r="B2199" s="1" t="s">
        <v>4675</v>
      </c>
      <c r="C2199" s="1" t="s">
        <v>4522</v>
      </c>
    </row>
    <row r="2200" customFormat="false" ht="12.75" hidden="false" customHeight="false" outlineLevel="0" collapsed="false">
      <c r="A2200" s="1" t="s">
        <v>4676</v>
      </c>
      <c r="B2200" s="1" t="s">
        <v>4677</v>
      </c>
      <c r="C2200" s="1" t="s">
        <v>4522</v>
      </c>
    </row>
    <row r="2201" customFormat="false" ht="12.75" hidden="false" customHeight="false" outlineLevel="0" collapsed="false">
      <c r="A2201" s="1" t="s">
        <v>4678</v>
      </c>
      <c r="B2201" s="1" t="s">
        <v>4679</v>
      </c>
      <c r="C2201" s="1" t="s">
        <v>4522</v>
      </c>
    </row>
    <row r="2202" customFormat="false" ht="12.75" hidden="false" customHeight="false" outlineLevel="0" collapsed="false">
      <c r="A2202" s="1" t="s">
        <v>4680</v>
      </c>
      <c r="B2202" s="1" t="s">
        <v>4681</v>
      </c>
      <c r="C2202" s="1" t="s">
        <v>4180</v>
      </c>
    </row>
    <row r="2203" customFormat="false" ht="12.75" hidden="false" customHeight="false" outlineLevel="0" collapsed="false">
      <c r="A2203" s="1" t="s">
        <v>4682</v>
      </c>
      <c r="B2203" s="1" t="n">
        <v>381811</v>
      </c>
      <c r="C2203" s="1" t="s">
        <v>4180</v>
      </c>
    </row>
    <row r="2204" customFormat="false" ht="12.75" hidden="false" customHeight="false" outlineLevel="0" collapsed="false">
      <c r="A2204" s="1" t="s">
        <v>4683</v>
      </c>
      <c r="B2204" s="1" t="n">
        <v>126581</v>
      </c>
      <c r="C2204" s="1" t="s">
        <v>4180</v>
      </c>
    </row>
    <row r="2205" customFormat="false" ht="12.75" hidden="false" customHeight="false" outlineLevel="0" collapsed="false">
      <c r="A2205" s="1" t="s">
        <v>4684</v>
      </c>
      <c r="B2205" s="1" t="s">
        <v>4685</v>
      </c>
      <c r="C2205" s="1" t="s">
        <v>4686</v>
      </c>
    </row>
    <row r="2206" customFormat="false" ht="12.75" hidden="false" customHeight="false" outlineLevel="0" collapsed="false">
      <c r="A2206" s="1" t="s">
        <v>4687</v>
      </c>
      <c r="B2206" s="1" t="s">
        <v>4688</v>
      </c>
      <c r="C2206" s="1" t="s">
        <v>4688</v>
      </c>
    </row>
    <row r="2207" customFormat="false" ht="12.75" hidden="false" customHeight="false" outlineLevel="0" collapsed="false">
      <c r="A2207" s="1" t="s">
        <v>4689</v>
      </c>
      <c r="B2207" s="1" t="s">
        <v>4690</v>
      </c>
      <c r="C2207" s="1" t="s">
        <v>4180</v>
      </c>
    </row>
    <row r="2208" customFormat="false" ht="12.75" hidden="false" customHeight="false" outlineLevel="0" collapsed="false">
      <c r="A2208" s="1" t="s">
        <v>4691</v>
      </c>
      <c r="B2208" s="1" t="s">
        <v>4692</v>
      </c>
      <c r="C2208" s="1" t="s">
        <v>4180</v>
      </c>
    </row>
    <row r="2209" customFormat="false" ht="12.75" hidden="false" customHeight="false" outlineLevel="0" collapsed="false">
      <c r="A2209" s="1" t="s">
        <v>4693</v>
      </c>
      <c r="B2209" s="1" t="s">
        <v>4694</v>
      </c>
      <c r="C2209" s="1" t="s">
        <v>4180</v>
      </c>
    </row>
    <row r="2210" customFormat="false" ht="12.75" hidden="false" customHeight="false" outlineLevel="0" collapsed="false">
      <c r="A2210" s="1" t="s">
        <v>4695</v>
      </c>
      <c r="B2210" s="1" t="s">
        <v>4696</v>
      </c>
      <c r="C2210" s="1" t="s">
        <v>4180</v>
      </c>
    </row>
    <row r="2211" customFormat="false" ht="12.75" hidden="false" customHeight="false" outlineLevel="0" collapsed="false">
      <c r="A2211" s="1" t="s">
        <v>4697</v>
      </c>
      <c r="B2211" s="1" t="s">
        <v>4698</v>
      </c>
      <c r="C2211" s="1" t="s">
        <v>4698</v>
      </c>
    </row>
    <row r="2212" customFormat="false" ht="12.75" hidden="false" customHeight="false" outlineLevel="0" collapsed="false">
      <c r="A2212" s="1" t="s">
        <v>4699</v>
      </c>
      <c r="B2212" s="1" t="s">
        <v>4700</v>
      </c>
      <c r="C2212" s="1" t="s">
        <v>4701</v>
      </c>
    </row>
    <row r="2213" customFormat="false" ht="12.75" hidden="false" customHeight="false" outlineLevel="0" collapsed="false">
      <c r="A2213" s="1" t="s">
        <v>4702</v>
      </c>
      <c r="B2213" s="1" t="s">
        <v>4703</v>
      </c>
      <c r="C2213" s="1" t="s">
        <v>4703</v>
      </c>
    </row>
    <row r="2214" customFormat="false" ht="12.75" hidden="false" customHeight="false" outlineLevel="0" collapsed="false">
      <c r="A2214" s="1" t="s">
        <v>4704</v>
      </c>
      <c r="B2214" s="1" t="s">
        <v>4705</v>
      </c>
      <c r="C2214" s="1" t="s">
        <v>4180</v>
      </c>
    </row>
    <row r="2215" customFormat="false" ht="12.75" hidden="false" customHeight="false" outlineLevel="0" collapsed="false">
      <c r="A2215" s="1" t="s">
        <v>4706</v>
      </c>
      <c r="B2215" s="1" t="s">
        <v>4707</v>
      </c>
      <c r="C2215" s="1" t="s">
        <v>4707</v>
      </c>
    </row>
    <row r="2216" customFormat="false" ht="12.75" hidden="false" customHeight="false" outlineLevel="0" collapsed="false">
      <c r="A2216" s="1" t="s">
        <v>4708</v>
      </c>
      <c r="B2216" s="1" t="s">
        <v>4709</v>
      </c>
      <c r="C2216" s="1" t="s">
        <v>4180</v>
      </c>
    </row>
    <row r="2217" customFormat="false" ht="12.75" hidden="false" customHeight="false" outlineLevel="0" collapsed="false">
      <c r="A2217" s="1" t="s">
        <v>4710</v>
      </c>
      <c r="B2217" s="1" t="s">
        <v>4711</v>
      </c>
      <c r="C2217" s="1" t="s">
        <v>4711</v>
      </c>
    </row>
    <row r="2218" customFormat="false" ht="12.75" hidden="false" customHeight="false" outlineLevel="0" collapsed="false">
      <c r="A2218" s="1" t="s">
        <v>4712</v>
      </c>
      <c r="B2218" s="1" t="s">
        <v>4713</v>
      </c>
      <c r="C2218" s="1" t="s">
        <v>4180</v>
      </c>
    </row>
    <row r="2219" customFormat="false" ht="12.75" hidden="false" customHeight="false" outlineLevel="0" collapsed="false">
      <c r="A2219" s="1" t="s">
        <v>4714</v>
      </c>
      <c r="B2219" s="1" t="s">
        <v>4715</v>
      </c>
      <c r="C2219" s="1" t="s">
        <v>4522</v>
      </c>
    </row>
    <row r="2220" customFormat="false" ht="12.75" hidden="false" customHeight="false" outlineLevel="0" collapsed="false">
      <c r="A2220" s="1" t="s">
        <v>4716</v>
      </c>
      <c r="B2220" s="1" t="s">
        <v>4717</v>
      </c>
      <c r="C2220" s="1" t="s">
        <v>4180</v>
      </c>
    </row>
    <row r="2221" customFormat="false" ht="12.75" hidden="false" customHeight="false" outlineLevel="0" collapsed="false">
      <c r="A2221" s="1" t="s">
        <v>4718</v>
      </c>
      <c r="B2221" s="1" t="s">
        <v>4719</v>
      </c>
      <c r="C2221" s="1" t="s">
        <v>4180</v>
      </c>
    </row>
    <row r="2222" customFormat="false" ht="12.75" hidden="false" customHeight="false" outlineLevel="0" collapsed="false">
      <c r="A2222" s="1" t="s">
        <v>4720</v>
      </c>
      <c r="B2222" s="1" t="n">
        <v>6784102</v>
      </c>
      <c r="C2222" s="1" t="s">
        <v>4180</v>
      </c>
    </row>
    <row r="2223" customFormat="false" ht="12.75" hidden="false" customHeight="false" outlineLevel="0" collapsed="false">
      <c r="A2223" s="1" t="s">
        <v>4721</v>
      </c>
      <c r="B2223" s="1" t="s">
        <v>4722</v>
      </c>
      <c r="C2223" s="1" t="s">
        <v>4180</v>
      </c>
    </row>
    <row r="2224" customFormat="false" ht="12.75" hidden="false" customHeight="false" outlineLevel="0" collapsed="false">
      <c r="A2224" s="1" t="s">
        <v>4723</v>
      </c>
      <c r="B2224" s="1" t="n">
        <v>275779</v>
      </c>
      <c r="C2224" s="1" t="s">
        <v>4180</v>
      </c>
    </row>
    <row r="2225" customFormat="false" ht="12.75" hidden="false" customHeight="false" outlineLevel="0" collapsed="false">
      <c r="A2225" s="1" t="s">
        <v>4724</v>
      </c>
      <c r="B2225" s="1" t="n">
        <v>8754863</v>
      </c>
      <c r="C2225" s="1" t="s">
        <v>4725</v>
      </c>
    </row>
    <row r="2226" customFormat="false" ht="12.75" hidden="false" customHeight="false" outlineLevel="0" collapsed="false">
      <c r="A2226" s="1" t="s">
        <v>4726</v>
      </c>
      <c r="B2226" s="1" t="s">
        <v>4727</v>
      </c>
      <c r="C2226" s="1" t="s">
        <v>4180</v>
      </c>
    </row>
    <row r="2227" customFormat="false" ht="12.75" hidden="false" customHeight="false" outlineLevel="0" collapsed="false">
      <c r="A2227" s="1" t="s">
        <v>4728</v>
      </c>
      <c r="B2227" s="1" t="s">
        <v>4729</v>
      </c>
      <c r="C2227" s="1" t="s">
        <v>4730</v>
      </c>
    </row>
    <row r="2228" customFormat="false" ht="12.75" hidden="false" customHeight="false" outlineLevel="0" collapsed="false">
      <c r="A2228" s="1" t="s">
        <v>4731</v>
      </c>
      <c r="B2228" s="1" t="n">
        <v>388036</v>
      </c>
      <c r="C2228" s="1" t="s">
        <v>4732</v>
      </c>
    </row>
    <row r="2229" customFormat="false" ht="12.75" hidden="false" customHeight="false" outlineLevel="0" collapsed="false">
      <c r="A2229" s="1" t="s">
        <v>4733</v>
      </c>
      <c r="B2229" s="1" t="s">
        <v>4734</v>
      </c>
      <c r="C2229" s="1" t="s">
        <v>4180</v>
      </c>
    </row>
    <row r="2230" customFormat="false" ht="12.75" hidden="false" customHeight="false" outlineLevel="0" collapsed="false">
      <c r="A2230" s="1" t="s">
        <v>4735</v>
      </c>
      <c r="B2230" s="1" t="s">
        <v>4736</v>
      </c>
      <c r="C2230" s="1" t="s">
        <v>4737</v>
      </c>
    </row>
    <row r="2231" customFormat="false" ht="12.75" hidden="false" customHeight="false" outlineLevel="0" collapsed="false">
      <c r="A2231" s="1" t="s">
        <v>4738</v>
      </c>
      <c r="B2231" s="1" t="n">
        <v>11630424</v>
      </c>
      <c r="C2231" s="1" t="s">
        <v>4739</v>
      </c>
    </row>
    <row r="2232" customFormat="false" ht="12.75" hidden="false" customHeight="false" outlineLevel="0" collapsed="false">
      <c r="A2232" s="1" t="s">
        <v>4740</v>
      </c>
      <c r="B2232" s="1" t="n">
        <v>6820188</v>
      </c>
      <c r="C2232" s="1" t="s">
        <v>4180</v>
      </c>
    </row>
    <row r="2233" customFormat="false" ht="12.75" hidden="false" customHeight="false" outlineLevel="0" collapsed="false">
      <c r="A2233" s="1" t="s">
        <v>4741</v>
      </c>
      <c r="B2233" s="1" t="n">
        <v>528300</v>
      </c>
      <c r="C2233" s="1" t="s">
        <v>4180</v>
      </c>
    </row>
    <row r="2234" customFormat="false" ht="12.75" hidden="false" customHeight="false" outlineLevel="0" collapsed="false">
      <c r="A2234" s="1" t="s">
        <v>4742</v>
      </c>
      <c r="B2234" s="1" t="s">
        <v>4743</v>
      </c>
      <c r="C2234" s="1" t="s">
        <v>4744</v>
      </c>
    </row>
    <row r="2235" customFormat="false" ht="12.75" hidden="false" customHeight="false" outlineLevel="0" collapsed="false">
      <c r="A2235" s="1" t="s">
        <v>4745</v>
      </c>
      <c r="B2235" s="1" t="s">
        <v>4746</v>
      </c>
      <c r="C2235" s="1" t="s">
        <v>4180</v>
      </c>
    </row>
    <row r="2236" customFormat="false" ht="12.75" hidden="false" customHeight="false" outlineLevel="0" collapsed="false">
      <c r="A2236" s="1" t="s">
        <v>4747</v>
      </c>
      <c r="B2236" s="1" t="s">
        <v>4748</v>
      </c>
      <c r="C2236" s="1" t="s">
        <v>4749</v>
      </c>
    </row>
    <row r="2237" customFormat="false" ht="12.75" hidden="false" customHeight="false" outlineLevel="0" collapsed="false">
      <c r="A2237" s="1" t="s">
        <v>4750</v>
      </c>
      <c r="B2237" s="1" t="s">
        <v>4751</v>
      </c>
      <c r="C2237" s="1" t="s">
        <v>4751</v>
      </c>
    </row>
    <row r="2238" customFormat="false" ht="12.75" hidden="false" customHeight="false" outlineLevel="0" collapsed="false">
      <c r="A2238" s="1" t="s">
        <v>4752</v>
      </c>
      <c r="B2238" s="1" t="s">
        <v>4753</v>
      </c>
      <c r="C2238" s="1" t="s">
        <v>4180</v>
      </c>
    </row>
    <row r="2239" customFormat="false" ht="12.75" hidden="false" customHeight="false" outlineLevel="0" collapsed="false">
      <c r="A2239" s="1" t="s">
        <v>4754</v>
      </c>
      <c r="B2239" s="1" t="s">
        <v>4755</v>
      </c>
      <c r="C2239" s="1" t="s">
        <v>4180</v>
      </c>
    </row>
    <row r="2240" customFormat="false" ht="12.75" hidden="false" customHeight="false" outlineLevel="0" collapsed="false">
      <c r="A2240" s="1" t="s">
        <v>4756</v>
      </c>
      <c r="B2240" s="1" t="n">
        <v>11624767</v>
      </c>
      <c r="C2240" s="1" t="s">
        <v>4757</v>
      </c>
    </row>
    <row r="2241" customFormat="false" ht="12.75" hidden="false" customHeight="false" outlineLevel="0" collapsed="false">
      <c r="A2241" s="1" t="s">
        <v>4758</v>
      </c>
      <c r="B2241" s="1" t="s">
        <v>4759</v>
      </c>
      <c r="C2241" s="1" t="s">
        <v>4760</v>
      </c>
    </row>
    <row r="2242" customFormat="false" ht="12.75" hidden="false" customHeight="false" outlineLevel="0" collapsed="false">
      <c r="A2242" s="1" t="s">
        <v>4761</v>
      </c>
      <c r="B2242" s="1" t="s">
        <v>4762</v>
      </c>
      <c r="C2242" s="1" t="s">
        <v>4180</v>
      </c>
    </row>
    <row r="2243" customFormat="false" ht="12.75" hidden="false" customHeight="false" outlineLevel="0" collapsed="false">
      <c r="A2243" s="1" t="s">
        <v>4763</v>
      </c>
      <c r="B2243" s="1" t="s">
        <v>4764</v>
      </c>
      <c r="C2243" s="1" t="s">
        <v>4180</v>
      </c>
    </row>
    <row r="2244" customFormat="false" ht="12.75" hidden="false" customHeight="false" outlineLevel="0" collapsed="false">
      <c r="A2244" s="1" t="s">
        <v>4765</v>
      </c>
      <c r="B2244" s="1" t="s">
        <v>4766</v>
      </c>
      <c r="C2244" s="1" t="s">
        <v>4180</v>
      </c>
    </row>
    <row r="2245" customFormat="false" ht="12.75" hidden="false" customHeight="false" outlineLevel="0" collapsed="false">
      <c r="A2245" s="1" t="s">
        <v>4767</v>
      </c>
      <c r="B2245" s="1" t="n">
        <v>241079</v>
      </c>
      <c r="C2245" s="1" t="s">
        <v>4180</v>
      </c>
    </row>
    <row r="2246" customFormat="false" ht="12.75" hidden="false" customHeight="false" outlineLevel="0" collapsed="false">
      <c r="A2246" s="1" t="s">
        <v>4768</v>
      </c>
      <c r="B2246" s="1" t="s">
        <v>4769</v>
      </c>
      <c r="C2246" s="1" t="s">
        <v>4180</v>
      </c>
    </row>
    <row r="2247" customFormat="false" ht="12.75" hidden="false" customHeight="false" outlineLevel="0" collapsed="false">
      <c r="A2247" s="1" t="s">
        <v>4770</v>
      </c>
      <c r="B2247" s="1" t="s">
        <v>4771</v>
      </c>
      <c r="C2247" s="1" t="s">
        <v>4771</v>
      </c>
    </row>
    <row r="2248" customFormat="false" ht="12.75" hidden="false" customHeight="false" outlineLevel="0" collapsed="false">
      <c r="A2248" s="1" t="s">
        <v>4772</v>
      </c>
      <c r="B2248" s="1" t="s">
        <v>4773</v>
      </c>
      <c r="C2248" s="1" t="s">
        <v>4749</v>
      </c>
    </row>
    <row r="2249" customFormat="false" ht="12.75" hidden="false" customHeight="false" outlineLevel="0" collapsed="false">
      <c r="A2249" s="1" t="s">
        <v>4774</v>
      </c>
      <c r="B2249" s="1" t="s">
        <v>4775</v>
      </c>
      <c r="C2249" s="1" t="s">
        <v>4180</v>
      </c>
    </row>
    <row r="2250" customFormat="false" ht="12.75" hidden="false" customHeight="false" outlineLevel="0" collapsed="false">
      <c r="A2250" s="1" t="s">
        <v>4776</v>
      </c>
      <c r="B2250" s="1" t="s">
        <v>4777</v>
      </c>
      <c r="C2250" s="1" t="s">
        <v>4686</v>
      </c>
    </row>
    <row r="2251" customFormat="false" ht="12.75" hidden="false" customHeight="false" outlineLevel="0" collapsed="false">
      <c r="A2251" s="1" t="s">
        <v>4778</v>
      </c>
      <c r="B2251" s="1" t="s">
        <v>4779</v>
      </c>
      <c r="C2251" s="1" t="s">
        <v>4180</v>
      </c>
    </row>
    <row r="2252" customFormat="false" ht="12.75" hidden="false" customHeight="false" outlineLevel="0" collapsed="false">
      <c r="A2252" s="1" t="s">
        <v>4780</v>
      </c>
      <c r="B2252" s="1" t="s">
        <v>4781</v>
      </c>
      <c r="C2252" s="1" t="s">
        <v>4180</v>
      </c>
    </row>
    <row r="2253" customFormat="false" ht="12.75" hidden="false" customHeight="false" outlineLevel="0" collapsed="false">
      <c r="A2253" s="1" t="s">
        <v>4782</v>
      </c>
      <c r="B2253" s="1" t="s">
        <v>4783</v>
      </c>
      <c r="C2253" s="1" t="s">
        <v>4180</v>
      </c>
    </row>
    <row r="2254" customFormat="false" ht="12.75" hidden="false" customHeight="false" outlineLevel="0" collapsed="false">
      <c r="A2254" s="1" t="s">
        <v>4784</v>
      </c>
      <c r="B2254" s="1" t="s">
        <v>4785</v>
      </c>
      <c r="C2254" s="1" t="s">
        <v>4180</v>
      </c>
    </row>
    <row r="2255" customFormat="false" ht="12.75" hidden="false" customHeight="false" outlineLevel="0" collapsed="false">
      <c r="A2255" s="1" t="s">
        <v>4786</v>
      </c>
      <c r="B2255" s="1" t="n">
        <v>3991022</v>
      </c>
      <c r="C2255" s="1" t="s">
        <v>4787</v>
      </c>
    </row>
    <row r="2256" customFormat="false" ht="12.75" hidden="false" customHeight="false" outlineLevel="0" collapsed="false">
      <c r="A2256" s="1" t="s">
        <v>4788</v>
      </c>
      <c r="B2256" s="1" t="n">
        <v>14021317</v>
      </c>
      <c r="C2256" s="1" t="s">
        <v>4789</v>
      </c>
    </row>
    <row r="2257" customFormat="false" ht="12.75" hidden="false" customHeight="false" outlineLevel="0" collapsed="false">
      <c r="A2257" s="1" t="s">
        <v>4790</v>
      </c>
      <c r="B2257" s="1" t="n">
        <v>7740374</v>
      </c>
      <c r="C2257" s="1" t="s">
        <v>4791</v>
      </c>
    </row>
    <row r="2258" customFormat="false" ht="12.75" hidden="false" customHeight="false" outlineLevel="0" collapsed="false">
      <c r="A2258" s="1" t="s">
        <v>4792</v>
      </c>
      <c r="B2258" s="1" t="n">
        <v>9437242</v>
      </c>
      <c r="C2258" s="1" t="s">
        <v>4793</v>
      </c>
    </row>
    <row r="2259" customFormat="false" ht="12.75" hidden="false" customHeight="false" outlineLevel="0" collapsed="false">
      <c r="A2259" s="1" t="s">
        <v>4794</v>
      </c>
      <c r="B2259" s="1" t="s">
        <v>4795</v>
      </c>
      <c r="C2259" s="1" t="s">
        <v>4796</v>
      </c>
    </row>
    <row r="2260" customFormat="false" ht="12.75" hidden="false" customHeight="false" outlineLevel="0" collapsed="false">
      <c r="A2260" s="1" t="s">
        <v>4797</v>
      </c>
      <c r="B2260" s="1" t="s">
        <v>4798</v>
      </c>
      <c r="C2260" s="1" t="s">
        <v>4799</v>
      </c>
    </row>
    <row r="2261" customFormat="false" ht="12.75" hidden="false" customHeight="false" outlineLevel="0" collapsed="false">
      <c r="A2261" s="1" t="s">
        <v>4800</v>
      </c>
      <c r="B2261" s="1" t="s">
        <v>4801</v>
      </c>
      <c r="C2261" s="1" t="s">
        <v>4802</v>
      </c>
    </row>
    <row r="2262" customFormat="false" ht="12.75" hidden="false" customHeight="false" outlineLevel="0" collapsed="false">
      <c r="A2262" s="1" t="s">
        <v>4803</v>
      </c>
      <c r="B2262" s="1" t="s">
        <v>4804</v>
      </c>
      <c r="C2262" s="1" t="s">
        <v>4802</v>
      </c>
    </row>
    <row r="2263" customFormat="false" ht="12.75" hidden="false" customHeight="false" outlineLevel="0" collapsed="false">
      <c r="A2263" s="1" t="s">
        <v>4805</v>
      </c>
      <c r="B2263" s="1" t="n">
        <v>11508290</v>
      </c>
      <c r="C2263" s="1" t="s">
        <v>4806</v>
      </c>
    </row>
    <row r="2264" customFormat="false" ht="12.75" hidden="false" customHeight="false" outlineLevel="0" collapsed="false">
      <c r="A2264" s="1" t="s">
        <v>4807</v>
      </c>
      <c r="B2264" s="1" t="s">
        <v>4808</v>
      </c>
      <c r="C2264" s="1" t="s">
        <v>4180</v>
      </c>
    </row>
    <row r="2265" customFormat="false" ht="12.75" hidden="false" customHeight="false" outlineLevel="0" collapsed="false">
      <c r="A2265" s="1" t="s">
        <v>4809</v>
      </c>
      <c r="B2265" s="1" t="s">
        <v>4810</v>
      </c>
      <c r="C2265" s="1" t="s">
        <v>4180</v>
      </c>
    </row>
    <row r="2266" customFormat="false" ht="12.75" hidden="false" customHeight="false" outlineLevel="0" collapsed="false">
      <c r="A2266" s="1" t="s">
        <v>4811</v>
      </c>
      <c r="B2266" s="1" t="s">
        <v>4812</v>
      </c>
      <c r="C2266" s="1" t="s">
        <v>4180</v>
      </c>
    </row>
    <row r="2267" customFormat="false" ht="12.75" hidden="false" customHeight="false" outlineLevel="0" collapsed="false">
      <c r="A2267" s="1" t="s">
        <v>4813</v>
      </c>
      <c r="B2267" s="1" t="s">
        <v>4814</v>
      </c>
      <c r="C2267" s="1" t="s">
        <v>4180</v>
      </c>
    </row>
    <row r="2268" customFormat="false" ht="12.75" hidden="false" customHeight="false" outlineLevel="0" collapsed="false">
      <c r="A2268" s="1" t="s">
        <v>4815</v>
      </c>
      <c r="B2268" s="1" t="s">
        <v>4816</v>
      </c>
      <c r="C2268" s="1" t="s">
        <v>4817</v>
      </c>
    </row>
    <row r="2269" customFormat="false" ht="12.75" hidden="false" customHeight="false" outlineLevel="0" collapsed="false">
      <c r="A2269" s="1" t="s">
        <v>4818</v>
      </c>
      <c r="B2269" s="1" t="n">
        <v>15544950</v>
      </c>
      <c r="C2269" s="1" t="s">
        <v>4819</v>
      </c>
    </row>
    <row r="2270" customFormat="false" ht="12.75" hidden="false" customHeight="false" outlineLevel="0" collapsed="false">
      <c r="A2270" s="1" t="s">
        <v>4820</v>
      </c>
      <c r="B2270" s="1" t="s">
        <v>4821</v>
      </c>
      <c r="C2270" s="1" t="s">
        <v>4180</v>
      </c>
    </row>
    <row r="2271" customFormat="false" ht="12.75" hidden="false" customHeight="false" outlineLevel="0" collapsed="false">
      <c r="A2271" s="1" t="s">
        <v>4822</v>
      </c>
      <c r="B2271" s="1" t="s">
        <v>4823</v>
      </c>
      <c r="C2271" s="1" t="s">
        <v>4180</v>
      </c>
    </row>
    <row r="2272" customFormat="false" ht="12.75" hidden="false" customHeight="false" outlineLevel="0" collapsed="false">
      <c r="A2272" s="1" t="s">
        <v>4824</v>
      </c>
      <c r="B2272" s="1" t="n">
        <v>6289483</v>
      </c>
      <c r="C2272" s="1" t="s">
        <v>4180</v>
      </c>
    </row>
    <row r="2273" customFormat="false" ht="12.75" hidden="false" customHeight="false" outlineLevel="0" collapsed="false">
      <c r="A2273" s="1" t="s">
        <v>4825</v>
      </c>
      <c r="B2273" s="1" t="s">
        <v>4826</v>
      </c>
      <c r="C2273" s="1" t="s">
        <v>4180</v>
      </c>
    </row>
    <row r="2274" customFormat="false" ht="12.75" hidden="false" customHeight="false" outlineLevel="0" collapsed="false">
      <c r="A2274" s="1" t="s">
        <v>4827</v>
      </c>
      <c r="B2274" s="1" t="s">
        <v>4828</v>
      </c>
      <c r="C2274" s="1" t="s">
        <v>4180</v>
      </c>
    </row>
    <row r="2275" customFormat="false" ht="12.75" hidden="false" customHeight="false" outlineLevel="0" collapsed="false">
      <c r="A2275" s="1" t="s">
        <v>4829</v>
      </c>
      <c r="B2275" s="1" t="s">
        <v>4830</v>
      </c>
      <c r="C2275" s="1" t="s">
        <v>4830</v>
      </c>
    </row>
    <row r="2276" customFormat="false" ht="12.75" hidden="false" customHeight="false" outlineLevel="0" collapsed="false">
      <c r="A2276" s="1" t="s">
        <v>4831</v>
      </c>
      <c r="B2276" s="1" t="s">
        <v>4832</v>
      </c>
      <c r="C2276" s="1" t="s">
        <v>4180</v>
      </c>
    </row>
    <row r="2277" customFormat="false" ht="12.75" hidden="false" customHeight="false" outlineLevel="0" collapsed="false">
      <c r="A2277" s="1" t="s">
        <v>4833</v>
      </c>
      <c r="B2277" s="1" t="s">
        <v>4834</v>
      </c>
      <c r="C2277" s="1" t="s">
        <v>4180</v>
      </c>
    </row>
    <row r="2278" customFormat="false" ht="12.75" hidden="false" customHeight="false" outlineLevel="0" collapsed="false">
      <c r="A2278" s="1" t="s">
        <v>4835</v>
      </c>
      <c r="B2278" s="1" t="s">
        <v>4836</v>
      </c>
      <c r="C2278" s="1" t="s">
        <v>4749</v>
      </c>
    </row>
    <row r="2279" customFormat="false" ht="12.75" hidden="false" customHeight="false" outlineLevel="0" collapsed="false">
      <c r="A2279" s="1" t="s">
        <v>4837</v>
      </c>
      <c r="B2279" s="1" t="n">
        <v>2880083</v>
      </c>
      <c r="C2279" s="1" t="s">
        <v>4180</v>
      </c>
    </row>
    <row r="2280" customFormat="false" ht="12.75" hidden="false" customHeight="false" outlineLevel="0" collapsed="false">
      <c r="A2280" s="1" t="s">
        <v>4838</v>
      </c>
      <c r="B2280" s="1" t="s">
        <v>4839</v>
      </c>
      <c r="C2280" s="1" t="s">
        <v>4840</v>
      </c>
    </row>
    <row r="2281" customFormat="false" ht="12.75" hidden="false" customHeight="false" outlineLevel="0" collapsed="false">
      <c r="A2281" s="1" t="s">
        <v>4841</v>
      </c>
      <c r="B2281" s="1" t="s">
        <v>4842</v>
      </c>
      <c r="C2281" s="1" t="s">
        <v>4180</v>
      </c>
    </row>
    <row r="2282" customFormat="false" ht="12.75" hidden="false" customHeight="false" outlineLevel="0" collapsed="false">
      <c r="A2282" s="1" t="s">
        <v>4843</v>
      </c>
      <c r="B2282" s="1" t="s">
        <v>4844</v>
      </c>
      <c r="C2282" s="1" t="s">
        <v>4180</v>
      </c>
    </row>
    <row r="2283" customFormat="false" ht="12.75" hidden="false" customHeight="false" outlineLevel="0" collapsed="false">
      <c r="A2283" s="1" t="s">
        <v>4845</v>
      </c>
      <c r="B2283" s="1" t="s">
        <v>4846</v>
      </c>
      <c r="C2283" s="1" t="s">
        <v>4180</v>
      </c>
    </row>
    <row r="2284" customFormat="false" ht="12.75" hidden="false" customHeight="false" outlineLevel="0" collapsed="false">
      <c r="A2284" s="1" t="s">
        <v>4847</v>
      </c>
      <c r="B2284" s="1" t="s">
        <v>4848</v>
      </c>
      <c r="C2284" s="1" t="s">
        <v>4849</v>
      </c>
    </row>
    <row r="2285" customFormat="false" ht="12.75" hidden="false" customHeight="false" outlineLevel="0" collapsed="false">
      <c r="A2285" s="1" t="s">
        <v>4850</v>
      </c>
      <c r="B2285" s="1" t="s">
        <v>4851</v>
      </c>
      <c r="C2285" s="1" t="s">
        <v>4180</v>
      </c>
    </row>
    <row r="2286" customFormat="false" ht="12.75" hidden="false" customHeight="false" outlineLevel="0" collapsed="false">
      <c r="A2286" s="1" t="s">
        <v>4852</v>
      </c>
      <c r="B2286" s="1" t="s">
        <v>4853</v>
      </c>
      <c r="C2286" s="1" t="s">
        <v>4854</v>
      </c>
    </row>
    <row r="2287" customFormat="false" ht="12.75" hidden="false" customHeight="false" outlineLevel="0" collapsed="false">
      <c r="A2287" s="1" t="s">
        <v>4855</v>
      </c>
      <c r="B2287" s="1" t="s">
        <v>4856</v>
      </c>
      <c r="C2287" s="1" t="s">
        <v>4180</v>
      </c>
    </row>
    <row r="2288" customFormat="false" ht="12.75" hidden="false" customHeight="false" outlineLevel="0" collapsed="false">
      <c r="A2288" s="1" t="s">
        <v>4857</v>
      </c>
      <c r="B2288" s="1" t="n">
        <v>11597873</v>
      </c>
      <c r="C2288" s="1" t="s">
        <v>4858</v>
      </c>
    </row>
    <row r="2289" customFormat="false" ht="12.75" hidden="false" customHeight="false" outlineLevel="0" collapsed="false">
      <c r="A2289" s="1" t="s">
        <v>4859</v>
      </c>
      <c r="B2289" s="1" t="s">
        <v>4860</v>
      </c>
      <c r="C2289" s="1" t="s">
        <v>4796</v>
      </c>
    </row>
    <row r="2290" customFormat="false" ht="12.75" hidden="false" customHeight="false" outlineLevel="0" collapsed="false">
      <c r="A2290" s="1" t="s">
        <v>4861</v>
      </c>
      <c r="B2290" s="1" t="s">
        <v>4862</v>
      </c>
      <c r="C2290" s="1" t="s">
        <v>4863</v>
      </c>
    </row>
    <row r="2291" customFormat="false" ht="12.75" hidden="false" customHeight="false" outlineLevel="0" collapsed="false">
      <c r="A2291" s="1" t="s">
        <v>4864</v>
      </c>
      <c r="B2291" s="1" t="s">
        <v>4865</v>
      </c>
      <c r="C2291" s="1" t="s">
        <v>4796</v>
      </c>
    </row>
    <row r="2292" customFormat="false" ht="12.75" hidden="false" customHeight="false" outlineLevel="0" collapsed="false">
      <c r="A2292" s="1" t="s">
        <v>4866</v>
      </c>
      <c r="B2292" s="1" t="n">
        <v>30539</v>
      </c>
      <c r="C2292" s="1" t="s">
        <v>4867</v>
      </c>
    </row>
    <row r="2293" customFormat="false" ht="12.75" hidden="false" customHeight="false" outlineLevel="0" collapsed="false">
      <c r="A2293" s="1" t="s">
        <v>4868</v>
      </c>
      <c r="B2293" s="1" t="s">
        <v>4869</v>
      </c>
      <c r="C2293" s="1" t="s">
        <v>4869</v>
      </c>
    </row>
    <row r="2294" customFormat="false" ht="12.75" hidden="false" customHeight="false" outlineLevel="0" collapsed="false">
      <c r="A2294" s="1" t="s">
        <v>4870</v>
      </c>
      <c r="B2294" s="1" t="s">
        <v>4871</v>
      </c>
      <c r="C2294" s="1" t="s">
        <v>4872</v>
      </c>
    </row>
    <row r="2295" customFormat="false" ht="12.75" hidden="false" customHeight="false" outlineLevel="0" collapsed="false">
      <c r="A2295" s="1" t="s">
        <v>4873</v>
      </c>
      <c r="B2295" s="1" t="s">
        <v>4874</v>
      </c>
      <c r="C2295" s="1" t="s">
        <v>4796</v>
      </c>
    </row>
    <row r="2296" customFormat="false" ht="12.75" hidden="false" customHeight="false" outlineLevel="0" collapsed="false">
      <c r="A2296" s="1" t="s">
        <v>4875</v>
      </c>
      <c r="B2296" s="1" t="s">
        <v>4876</v>
      </c>
      <c r="C2296" s="1" t="s">
        <v>4796</v>
      </c>
    </row>
    <row r="2297" customFormat="false" ht="12.75" hidden="false" customHeight="false" outlineLevel="0" collapsed="false">
      <c r="A2297" s="1" t="s">
        <v>4877</v>
      </c>
      <c r="B2297" s="1" t="s">
        <v>4878</v>
      </c>
      <c r="C2297" s="1" t="s">
        <v>4796</v>
      </c>
    </row>
    <row r="2298" customFormat="false" ht="12.75" hidden="false" customHeight="false" outlineLevel="0" collapsed="false">
      <c r="A2298" s="1" t="s">
        <v>4879</v>
      </c>
      <c r="B2298" s="1" t="s">
        <v>4880</v>
      </c>
      <c r="C2298" s="1" t="s">
        <v>4796</v>
      </c>
    </row>
    <row r="2299" customFormat="false" ht="12.75" hidden="false" customHeight="false" outlineLevel="0" collapsed="false">
      <c r="A2299" s="1" t="s">
        <v>4881</v>
      </c>
      <c r="B2299" s="1" t="n">
        <v>856412</v>
      </c>
      <c r="C2299" s="1" t="s">
        <v>4522</v>
      </c>
    </row>
    <row r="2300" customFormat="false" ht="12.75" hidden="false" customHeight="false" outlineLevel="0" collapsed="false">
      <c r="A2300" s="1" t="s">
        <v>4882</v>
      </c>
      <c r="B2300" s="1" t="s">
        <v>4883</v>
      </c>
      <c r="C2300" s="1" t="s">
        <v>4796</v>
      </c>
    </row>
    <row r="2301" customFormat="false" ht="12.75" hidden="false" customHeight="false" outlineLevel="0" collapsed="false">
      <c r="A2301" s="1" t="s">
        <v>4884</v>
      </c>
      <c r="B2301" s="1" t="s">
        <v>4885</v>
      </c>
      <c r="C2301" s="1" t="s">
        <v>4796</v>
      </c>
    </row>
    <row r="2302" customFormat="false" ht="12.75" hidden="false" customHeight="false" outlineLevel="0" collapsed="false">
      <c r="A2302" s="1" t="s">
        <v>4886</v>
      </c>
      <c r="B2302" s="1" t="s">
        <v>4887</v>
      </c>
      <c r="C2302" s="1" t="s">
        <v>4796</v>
      </c>
    </row>
    <row r="2303" customFormat="false" ht="12.75" hidden="false" customHeight="false" outlineLevel="0" collapsed="false">
      <c r="A2303" s="1" t="s">
        <v>4888</v>
      </c>
      <c r="B2303" s="1" t="s">
        <v>4889</v>
      </c>
      <c r="C2303" s="1" t="s">
        <v>4889</v>
      </c>
    </row>
    <row r="2304" customFormat="false" ht="12.75" hidden="false" customHeight="false" outlineLevel="0" collapsed="false">
      <c r="A2304" s="1" t="s">
        <v>4890</v>
      </c>
      <c r="B2304" s="1" t="s">
        <v>4891</v>
      </c>
      <c r="C2304" s="1" t="s">
        <v>4796</v>
      </c>
    </row>
    <row r="2305" customFormat="false" ht="12.75" hidden="false" customHeight="false" outlineLevel="0" collapsed="false">
      <c r="A2305" s="1" t="s">
        <v>4892</v>
      </c>
      <c r="B2305" s="1" t="s">
        <v>4893</v>
      </c>
      <c r="C2305" s="1" t="s">
        <v>4796</v>
      </c>
    </row>
    <row r="2306" customFormat="false" ht="12.75" hidden="false" customHeight="false" outlineLevel="0" collapsed="false">
      <c r="A2306" s="1" t="s">
        <v>4894</v>
      </c>
      <c r="B2306" s="1" t="n">
        <v>12282815</v>
      </c>
      <c r="C2306" s="1" t="s">
        <v>4895</v>
      </c>
    </row>
    <row r="2307" customFormat="false" ht="12.75" hidden="false" customHeight="false" outlineLevel="0" collapsed="false">
      <c r="A2307" s="1" t="s">
        <v>4896</v>
      </c>
      <c r="B2307" s="1" t="s">
        <v>4897</v>
      </c>
      <c r="C2307" s="1" t="s">
        <v>4796</v>
      </c>
    </row>
    <row r="2308" customFormat="false" ht="12.75" hidden="false" customHeight="false" outlineLevel="0" collapsed="false">
      <c r="A2308" s="1" t="s">
        <v>4898</v>
      </c>
      <c r="B2308" s="1" t="s">
        <v>4899</v>
      </c>
      <c r="C2308" s="1" t="s">
        <v>4900</v>
      </c>
    </row>
    <row r="2309" customFormat="false" ht="12.75" hidden="false" customHeight="false" outlineLevel="0" collapsed="false">
      <c r="A2309" s="1" t="s">
        <v>4901</v>
      </c>
      <c r="B2309" s="1" t="s">
        <v>4902</v>
      </c>
      <c r="C2309" s="1" t="s">
        <v>4902</v>
      </c>
    </row>
    <row r="2310" customFormat="false" ht="12.75" hidden="false" customHeight="false" outlineLevel="0" collapsed="false">
      <c r="A2310" s="1" t="s">
        <v>4903</v>
      </c>
      <c r="B2310" s="1" t="s">
        <v>4904</v>
      </c>
      <c r="C2310" s="1" t="s">
        <v>4905</v>
      </c>
    </row>
    <row r="2311" customFormat="false" ht="12.75" hidden="false" customHeight="false" outlineLevel="0" collapsed="false">
      <c r="A2311" s="1" t="s">
        <v>4906</v>
      </c>
      <c r="B2311" s="1" t="s">
        <v>4907</v>
      </c>
      <c r="C2311" s="1" t="s">
        <v>3249</v>
      </c>
    </row>
    <row r="2312" customFormat="false" ht="12.75" hidden="false" customHeight="false" outlineLevel="0" collapsed="false">
      <c r="A2312" s="1" t="s">
        <v>4908</v>
      </c>
      <c r="B2312" s="1" t="s">
        <v>4909</v>
      </c>
      <c r="C2312" s="1" t="s">
        <v>4910</v>
      </c>
    </row>
    <row r="2313" customFormat="false" ht="12.75" hidden="false" customHeight="false" outlineLevel="0" collapsed="false">
      <c r="A2313" s="1" t="s">
        <v>4911</v>
      </c>
      <c r="B2313" s="1" t="s">
        <v>4912</v>
      </c>
      <c r="C2313" s="1" t="s">
        <v>4193</v>
      </c>
    </row>
    <row r="2314" customFormat="false" ht="12.75" hidden="false" customHeight="false" outlineLevel="0" collapsed="false">
      <c r="A2314" s="1" t="s">
        <v>4913</v>
      </c>
      <c r="B2314" s="1" t="n">
        <v>11630595</v>
      </c>
      <c r="C2314" s="1" t="s">
        <v>4914</v>
      </c>
    </row>
    <row r="2315" customFormat="false" ht="12.75" hidden="false" customHeight="false" outlineLevel="0" collapsed="false">
      <c r="A2315" s="1" t="s">
        <v>4915</v>
      </c>
      <c r="B2315" s="1" t="s">
        <v>4916</v>
      </c>
      <c r="C2315" s="1" t="s">
        <v>3411</v>
      </c>
    </row>
    <row r="2316" customFormat="false" ht="12.75" hidden="false" customHeight="false" outlineLevel="0" collapsed="false">
      <c r="A2316" s="1" t="s">
        <v>4917</v>
      </c>
      <c r="B2316" s="1" t="n">
        <v>494674</v>
      </c>
      <c r="C2316" s="1" t="s">
        <v>4193</v>
      </c>
    </row>
    <row r="2317" customFormat="false" ht="12.75" hidden="false" customHeight="false" outlineLevel="0" collapsed="false">
      <c r="A2317" s="1" t="s">
        <v>4918</v>
      </c>
      <c r="B2317" s="1" t="n">
        <v>701330</v>
      </c>
      <c r="C2317" s="1" t="s">
        <v>3411</v>
      </c>
    </row>
    <row r="2318" customFormat="false" ht="12.75" hidden="false" customHeight="false" outlineLevel="0" collapsed="false">
      <c r="A2318" s="1" t="s">
        <v>4919</v>
      </c>
      <c r="B2318" s="1" t="s">
        <v>4920</v>
      </c>
      <c r="C2318" s="1" t="s">
        <v>4921</v>
      </c>
    </row>
    <row r="2319" customFormat="false" ht="12.75" hidden="false" customHeight="false" outlineLevel="0" collapsed="false">
      <c r="A2319" s="1" t="s">
        <v>4922</v>
      </c>
      <c r="B2319" s="1" t="s">
        <v>4923</v>
      </c>
      <c r="C2319" s="1" t="s">
        <v>4924</v>
      </c>
    </row>
    <row r="2320" customFormat="false" ht="12.75" hidden="false" customHeight="false" outlineLevel="0" collapsed="false">
      <c r="A2320" s="1" t="s">
        <v>4925</v>
      </c>
      <c r="B2320" s="1" t="s">
        <v>4926</v>
      </c>
      <c r="C2320" s="1" t="s">
        <v>3411</v>
      </c>
    </row>
    <row r="2321" customFormat="false" ht="12.75" hidden="false" customHeight="false" outlineLevel="0" collapsed="false">
      <c r="A2321" s="1" t="s">
        <v>4927</v>
      </c>
      <c r="B2321" s="1" t="n">
        <v>656372</v>
      </c>
      <c r="C2321" s="1" t="s">
        <v>4193</v>
      </c>
    </row>
    <row r="2322" customFormat="false" ht="12.75" hidden="false" customHeight="false" outlineLevel="0" collapsed="false">
      <c r="A2322" s="1" t="s">
        <v>4928</v>
      </c>
      <c r="B2322" s="1" t="s">
        <v>4929</v>
      </c>
      <c r="C2322" s="1" t="s">
        <v>4930</v>
      </c>
    </row>
    <row r="2323" customFormat="false" ht="12.75" hidden="false" customHeight="false" outlineLevel="0" collapsed="false">
      <c r="A2323" s="1" t="s">
        <v>4931</v>
      </c>
      <c r="B2323" s="1" t="s">
        <v>4932</v>
      </c>
      <c r="C2323" s="1" t="s">
        <v>4933</v>
      </c>
    </row>
    <row r="2324" customFormat="false" ht="12.75" hidden="false" customHeight="false" outlineLevel="0" collapsed="false">
      <c r="A2324" s="1" t="s">
        <v>4934</v>
      </c>
      <c r="B2324" s="1" t="s">
        <v>4935</v>
      </c>
      <c r="C2324" s="1" t="s">
        <v>4935</v>
      </c>
    </row>
    <row r="2325" customFormat="false" ht="12.75" hidden="false" customHeight="false" outlineLevel="0" collapsed="false">
      <c r="A2325" s="1" t="s">
        <v>4936</v>
      </c>
      <c r="B2325" s="1" t="n">
        <v>2909259</v>
      </c>
      <c r="C2325" s="1" t="s">
        <v>4937</v>
      </c>
    </row>
    <row r="2326" customFormat="false" ht="12.75" hidden="false" customHeight="false" outlineLevel="0" collapsed="false">
      <c r="A2326" s="1" t="s">
        <v>4938</v>
      </c>
      <c r="B2326" s="1" t="s">
        <v>4939</v>
      </c>
      <c r="C2326" s="1" t="s">
        <v>4193</v>
      </c>
    </row>
    <row r="2327" customFormat="false" ht="12.75" hidden="false" customHeight="false" outlineLevel="0" collapsed="false">
      <c r="A2327" s="1" t="s">
        <v>4940</v>
      </c>
      <c r="B2327" s="1" t="s">
        <v>4941</v>
      </c>
      <c r="C2327" s="1" t="s">
        <v>3411</v>
      </c>
    </row>
    <row r="2328" customFormat="false" ht="12.75" hidden="false" customHeight="false" outlineLevel="0" collapsed="false">
      <c r="A2328" s="1" t="s">
        <v>4942</v>
      </c>
      <c r="B2328" s="1" t="s">
        <v>4943</v>
      </c>
      <c r="C2328" s="1" t="s">
        <v>4944</v>
      </c>
    </row>
    <row r="2329" customFormat="false" ht="12.75" hidden="false" customHeight="false" outlineLevel="0" collapsed="false">
      <c r="A2329" s="1" t="s">
        <v>4945</v>
      </c>
      <c r="B2329" s="1" t="s">
        <v>4946</v>
      </c>
      <c r="C2329" s="1" t="s">
        <v>4947</v>
      </c>
    </row>
    <row r="2330" customFormat="false" ht="12.75" hidden="false" customHeight="false" outlineLevel="0" collapsed="false">
      <c r="A2330" s="1" t="s">
        <v>4948</v>
      </c>
      <c r="B2330" s="1" t="s">
        <v>4949</v>
      </c>
      <c r="C2330" s="1" t="s">
        <v>4905</v>
      </c>
    </row>
    <row r="2331" customFormat="false" ht="12.75" hidden="false" customHeight="false" outlineLevel="0" collapsed="false">
      <c r="A2331" s="1" t="s">
        <v>4950</v>
      </c>
      <c r="B2331" s="1" t="s">
        <v>4951</v>
      </c>
      <c r="C2331" s="1" t="s">
        <v>4951</v>
      </c>
    </row>
    <row r="2332" customFormat="false" ht="12.75" hidden="false" customHeight="false" outlineLevel="0" collapsed="false">
      <c r="A2332" s="1" t="s">
        <v>4952</v>
      </c>
      <c r="B2332" s="1" t="n">
        <v>9071970</v>
      </c>
      <c r="C2332" s="1" t="s">
        <v>4193</v>
      </c>
    </row>
    <row r="2333" customFormat="false" ht="12.75" hidden="false" customHeight="false" outlineLevel="0" collapsed="false">
      <c r="A2333" s="1" t="s">
        <v>4953</v>
      </c>
      <c r="B2333" s="1" t="s">
        <v>4954</v>
      </c>
      <c r="C2333" s="1" t="s">
        <v>4193</v>
      </c>
    </row>
    <row r="2334" customFormat="false" ht="12.75" hidden="false" customHeight="false" outlineLevel="0" collapsed="false">
      <c r="A2334" s="1" t="s">
        <v>4955</v>
      </c>
      <c r="B2334" s="1" t="s">
        <v>4956</v>
      </c>
      <c r="C2334" s="1" t="s">
        <v>4957</v>
      </c>
    </row>
    <row r="2335" customFormat="false" ht="12.75" hidden="false" customHeight="false" outlineLevel="0" collapsed="false">
      <c r="A2335" s="1" t="s">
        <v>4958</v>
      </c>
      <c r="B2335" s="1" t="s">
        <v>4959</v>
      </c>
      <c r="C2335" s="1" t="s">
        <v>4193</v>
      </c>
    </row>
    <row r="2336" customFormat="false" ht="12.75" hidden="false" customHeight="false" outlineLevel="0" collapsed="false">
      <c r="A2336" s="1" t="s">
        <v>4960</v>
      </c>
      <c r="B2336" s="1" t="s">
        <v>4961</v>
      </c>
      <c r="C2336" s="1" t="s">
        <v>4193</v>
      </c>
    </row>
    <row r="2337" customFormat="false" ht="12.75" hidden="false" customHeight="false" outlineLevel="0" collapsed="false">
      <c r="A2337" s="1" t="s">
        <v>4962</v>
      </c>
      <c r="B2337" s="1" t="s">
        <v>4963</v>
      </c>
      <c r="C2337" s="1" t="s">
        <v>4193</v>
      </c>
    </row>
    <row r="2338" customFormat="false" ht="12.75" hidden="false" customHeight="false" outlineLevel="0" collapsed="false">
      <c r="A2338" s="1" t="s">
        <v>4964</v>
      </c>
      <c r="B2338" s="1" t="n">
        <v>211206</v>
      </c>
      <c r="C2338" s="1" t="n">
        <v>211206</v>
      </c>
    </row>
    <row r="2339" customFormat="false" ht="12.75" hidden="false" customHeight="false" outlineLevel="0" collapsed="false">
      <c r="A2339" s="1" t="s">
        <v>4965</v>
      </c>
      <c r="B2339" s="1" t="s">
        <v>4966</v>
      </c>
      <c r="C2339" s="1" t="s">
        <v>4193</v>
      </c>
    </row>
    <row r="2340" customFormat="false" ht="12.75" hidden="false" customHeight="false" outlineLevel="0" collapsed="false">
      <c r="A2340" s="1" t="s">
        <v>4967</v>
      </c>
      <c r="B2340" s="1" t="n">
        <v>173537</v>
      </c>
      <c r="C2340" s="1" t="s">
        <v>1413</v>
      </c>
    </row>
    <row r="2341" customFormat="false" ht="12.75" hidden="false" customHeight="false" outlineLevel="0" collapsed="false">
      <c r="A2341" s="1" t="s">
        <v>4968</v>
      </c>
      <c r="B2341" s="1" t="s">
        <v>4969</v>
      </c>
      <c r="C2341" s="1" t="s">
        <v>4970</v>
      </c>
    </row>
    <row r="2342" customFormat="false" ht="12.75" hidden="false" customHeight="false" outlineLevel="0" collapsed="false">
      <c r="A2342" s="1" t="s">
        <v>4971</v>
      </c>
      <c r="B2342" s="1" t="s">
        <v>4972</v>
      </c>
      <c r="C2342" s="1" t="s">
        <v>4972</v>
      </c>
    </row>
    <row r="2343" customFormat="false" ht="12.75" hidden="false" customHeight="false" outlineLevel="0" collapsed="false">
      <c r="A2343" s="1" t="s">
        <v>4973</v>
      </c>
      <c r="B2343" s="1" t="s">
        <v>4974</v>
      </c>
      <c r="C2343" s="1" t="s">
        <v>4974</v>
      </c>
    </row>
    <row r="2344" customFormat="false" ht="12.75" hidden="false" customHeight="false" outlineLevel="0" collapsed="false">
      <c r="A2344" s="1" t="s">
        <v>4975</v>
      </c>
      <c r="B2344" s="1" t="s">
        <v>4976</v>
      </c>
      <c r="C2344" s="1" t="s">
        <v>4976</v>
      </c>
    </row>
    <row r="2345" customFormat="false" ht="12.75" hidden="false" customHeight="false" outlineLevel="0" collapsed="false">
      <c r="A2345" s="1" t="s">
        <v>4977</v>
      </c>
      <c r="B2345" s="1" t="s">
        <v>4978</v>
      </c>
      <c r="C2345" s="1" t="s">
        <v>3411</v>
      </c>
    </row>
    <row r="2346" customFormat="false" ht="12.75" hidden="false" customHeight="false" outlineLevel="0" collapsed="false">
      <c r="A2346" s="1" t="s">
        <v>4979</v>
      </c>
      <c r="B2346" s="1" t="s">
        <v>4980</v>
      </c>
      <c r="C2346" s="1" t="s">
        <v>3411</v>
      </c>
    </row>
    <row r="2347" customFormat="false" ht="12.75" hidden="false" customHeight="false" outlineLevel="0" collapsed="false">
      <c r="A2347" s="1" t="s">
        <v>4981</v>
      </c>
      <c r="B2347" s="1" t="s">
        <v>4982</v>
      </c>
      <c r="C2347" s="1" t="s">
        <v>4193</v>
      </c>
    </row>
    <row r="2348" customFormat="false" ht="12.75" hidden="false" customHeight="false" outlineLevel="0" collapsed="false">
      <c r="A2348" s="1" t="s">
        <v>4983</v>
      </c>
      <c r="B2348" s="1" t="n">
        <v>917624</v>
      </c>
      <c r="C2348" s="1" t="s">
        <v>4984</v>
      </c>
    </row>
    <row r="2349" customFormat="false" ht="12.75" hidden="false" customHeight="false" outlineLevel="0" collapsed="false">
      <c r="A2349" s="1" t="s">
        <v>4985</v>
      </c>
      <c r="B2349" s="1" t="s">
        <v>4986</v>
      </c>
      <c r="C2349" s="1" t="s">
        <v>4193</v>
      </c>
    </row>
    <row r="2350" customFormat="false" ht="12.75" hidden="false" customHeight="false" outlineLevel="0" collapsed="false">
      <c r="A2350" s="1" t="s">
        <v>4987</v>
      </c>
      <c r="B2350" s="1" t="n">
        <v>2523895</v>
      </c>
      <c r="C2350" s="1" t="s">
        <v>3411</v>
      </c>
    </row>
    <row r="2351" customFormat="false" ht="12.75" hidden="false" customHeight="false" outlineLevel="0" collapsed="false">
      <c r="A2351" s="1" t="s">
        <v>4988</v>
      </c>
      <c r="B2351" s="1" t="n">
        <v>6823169</v>
      </c>
      <c r="C2351" s="1" t="s">
        <v>4193</v>
      </c>
    </row>
    <row r="2352" customFormat="false" ht="12.75" hidden="false" customHeight="false" outlineLevel="0" collapsed="false">
      <c r="A2352" s="1" t="s">
        <v>4989</v>
      </c>
      <c r="B2352" s="1" t="s">
        <v>4990</v>
      </c>
      <c r="C2352" s="1" t="s">
        <v>3411</v>
      </c>
    </row>
    <row r="2353" customFormat="false" ht="12.75" hidden="false" customHeight="false" outlineLevel="0" collapsed="false">
      <c r="A2353" s="1" t="s">
        <v>4991</v>
      </c>
      <c r="B2353" s="1" t="s">
        <v>4992</v>
      </c>
      <c r="C2353" s="1" t="s">
        <v>4193</v>
      </c>
    </row>
    <row r="2354" customFormat="false" ht="12.75" hidden="false" customHeight="false" outlineLevel="0" collapsed="false">
      <c r="A2354" s="1" t="s">
        <v>4993</v>
      </c>
      <c r="B2354" s="1" t="s">
        <v>4994</v>
      </c>
      <c r="C2354" s="1" t="s">
        <v>1413</v>
      </c>
    </row>
    <row r="2355" customFormat="false" ht="12.75" hidden="false" customHeight="false" outlineLevel="0" collapsed="false">
      <c r="A2355" s="1" t="s">
        <v>4995</v>
      </c>
      <c r="B2355" s="1" t="s">
        <v>4996</v>
      </c>
      <c r="C2355" s="1" t="s">
        <v>3411</v>
      </c>
    </row>
    <row r="2356" customFormat="false" ht="12.75" hidden="false" customHeight="false" outlineLevel="0" collapsed="false">
      <c r="A2356" s="1" t="s">
        <v>4997</v>
      </c>
      <c r="B2356" s="1" t="s">
        <v>4998</v>
      </c>
      <c r="C2356" s="1" t="s">
        <v>3411</v>
      </c>
    </row>
    <row r="2357" customFormat="false" ht="12.75" hidden="false" customHeight="false" outlineLevel="0" collapsed="false">
      <c r="A2357" s="1" t="s">
        <v>4999</v>
      </c>
      <c r="B2357" s="1" t="s">
        <v>5000</v>
      </c>
      <c r="C2357" s="1" t="s">
        <v>3411</v>
      </c>
    </row>
    <row r="2358" customFormat="false" ht="12.75" hidden="false" customHeight="false" outlineLevel="0" collapsed="false">
      <c r="A2358" s="1" t="s">
        <v>5001</v>
      </c>
      <c r="B2358" s="1" t="n">
        <v>490143</v>
      </c>
      <c r="C2358" s="1" t="n">
        <v>490143</v>
      </c>
    </row>
    <row r="2359" customFormat="false" ht="12.75" hidden="false" customHeight="false" outlineLevel="0" collapsed="false">
      <c r="A2359" s="1" t="s">
        <v>5002</v>
      </c>
      <c r="B2359" s="1" t="s">
        <v>5003</v>
      </c>
      <c r="C2359" s="1" t="s">
        <v>5004</v>
      </c>
    </row>
    <row r="2360" customFormat="false" ht="12.75" hidden="false" customHeight="false" outlineLevel="0" collapsed="false">
      <c r="A2360" s="1" t="s">
        <v>5005</v>
      </c>
      <c r="B2360" s="1" t="n">
        <v>11660511</v>
      </c>
      <c r="C2360" s="1" t="s">
        <v>5006</v>
      </c>
    </row>
    <row r="2361" customFormat="false" ht="12.75" hidden="false" customHeight="false" outlineLevel="0" collapsed="false">
      <c r="A2361" s="1" t="s">
        <v>5007</v>
      </c>
      <c r="B2361" s="1" t="s">
        <v>5008</v>
      </c>
      <c r="C2361" s="1" t="s">
        <v>4193</v>
      </c>
    </row>
    <row r="2362" customFormat="false" ht="12.75" hidden="false" customHeight="false" outlineLevel="0" collapsed="false">
      <c r="A2362" s="1" t="s">
        <v>5009</v>
      </c>
      <c r="B2362" s="1" t="s">
        <v>5010</v>
      </c>
      <c r="C2362" s="1" t="s">
        <v>5010</v>
      </c>
    </row>
    <row r="2363" customFormat="false" ht="12.75" hidden="false" customHeight="false" outlineLevel="0" collapsed="false">
      <c r="A2363" s="1" t="s">
        <v>5011</v>
      </c>
      <c r="B2363" s="1" t="s">
        <v>5012</v>
      </c>
      <c r="C2363" s="1" t="s">
        <v>4193</v>
      </c>
    </row>
    <row r="2364" customFormat="false" ht="12.75" hidden="false" customHeight="false" outlineLevel="0" collapsed="false">
      <c r="A2364" s="1" t="s">
        <v>5013</v>
      </c>
      <c r="B2364" s="1" t="s">
        <v>5014</v>
      </c>
      <c r="C2364" s="1" t="s">
        <v>3411</v>
      </c>
    </row>
    <row r="2365" customFormat="false" ht="12.75" hidden="false" customHeight="false" outlineLevel="0" collapsed="false">
      <c r="A2365" s="1" t="s">
        <v>5015</v>
      </c>
      <c r="B2365" s="1" t="s">
        <v>5016</v>
      </c>
      <c r="C2365" s="1" t="s">
        <v>4193</v>
      </c>
    </row>
    <row r="2366" customFormat="false" ht="12.75" hidden="false" customHeight="false" outlineLevel="0" collapsed="false">
      <c r="A2366" s="1" t="s">
        <v>5017</v>
      </c>
      <c r="B2366" s="1" t="s">
        <v>5018</v>
      </c>
      <c r="C2366" s="1" t="s">
        <v>4193</v>
      </c>
    </row>
    <row r="2367" customFormat="false" ht="12.75" hidden="false" customHeight="false" outlineLevel="0" collapsed="false">
      <c r="A2367" s="1" t="s">
        <v>5019</v>
      </c>
      <c r="B2367" s="1" t="s">
        <v>5020</v>
      </c>
      <c r="C2367" s="1" t="s">
        <v>5020</v>
      </c>
    </row>
    <row r="2368" customFormat="false" ht="12.75" hidden="false" customHeight="false" outlineLevel="0" collapsed="false">
      <c r="A2368" s="1" t="s">
        <v>5021</v>
      </c>
      <c r="B2368" s="1" t="s">
        <v>5022</v>
      </c>
      <c r="C2368" s="1" t="s">
        <v>5023</v>
      </c>
    </row>
    <row r="2369" customFormat="false" ht="12.75" hidden="false" customHeight="false" outlineLevel="0" collapsed="false">
      <c r="A2369" s="1" t="s">
        <v>5024</v>
      </c>
      <c r="B2369" s="1" t="s">
        <v>5025</v>
      </c>
      <c r="C2369" s="1" t="s">
        <v>3411</v>
      </c>
    </row>
    <row r="2370" customFormat="false" ht="12.75" hidden="false" customHeight="false" outlineLevel="0" collapsed="false">
      <c r="A2370" s="1" t="s">
        <v>5026</v>
      </c>
      <c r="B2370" s="1" t="s">
        <v>5027</v>
      </c>
      <c r="C2370" s="1" t="s">
        <v>5027</v>
      </c>
    </row>
    <row r="2371" customFormat="false" ht="12.75" hidden="false" customHeight="false" outlineLevel="0" collapsed="false">
      <c r="A2371" s="1" t="s">
        <v>5028</v>
      </c>
      <c r="B2371" s="1" t="s">
        <v>5029</v>
      </c>
      <c r="C2371" s="1" t="s">
        <v>5029</v>
      </c>
    </row>
    <row r="2372" customFormat="false" ht="12.75" hidden="false" customHeight="false" outlineLevel="0" collapsed="false">
      <c r="A2372" s="1" t="s">
        <v>5030</v>
      </c>
      <c r="B2372" s="1" t="n">
        <v>3853761</v>
      </c>
      <c r="C2372" s="1" t="s">
        <v>5031</v>
      </c>
    </row>
    <row r="2373" customFormat="false" ht="12.75" hidden="false" customHeight="false" outlineLevel="0" collapsed="false">
      <c r="A2373" s="1" t="s">
        <v>5032</v>
      </c>
      <c r="B2373" s="1" t="n">
        <v>9433046</v>
      </c>
      <c r="C2373" s="1" t="s">
        <v>5033</v>
      </c>
    </row>
    <row r="2374" customFormat="false" ht="12.75" hidden="false" customHeight="false" outlineLevel="0" collapsed="false">
      <c r="A2374" s="1" t="s">
        <v>5034</v>
      </c>
      <c r="B2374" s="1" t="n">
        <v>627802</v>
      </c>
      <c r="C2374" s="1" t="s">
        <v>4193</v>
      </c>
    </row>
    <row r="2375" customFormat="false" ht="12.75" hidden="false" customHeight="false" outlineLevel="0" collapsed="false">
      <c r="A2375" s="1" t="s">
        <v>5035</v>
      </c>
      <c r="B2375" s="1" t="n">
        <v>3982098</v>
      </c>
      <c r="C2375" s="1" t="s">
        <v>4193</v>
      </c>
    </row>
    <row r="2376" customFormat="false" ht="12.75" hidden="false" customHeight="false" outlineLevel="0" collapsed="false">
      <c r="A2376" s="1" t="s">
        <v>5036</v>
      </c>
      <c r="B2376" s="1" t="n">
        <v>6643238</v>
      </c>
      <c r="C2376" s="1" t="s">
        <v>4193</v>
      </c>
    </row>
    <row r="2377" customFormat="false" ht="12.75" hidden="false" customHeight="false" outlineLevel="0" collapsed="false">
      <c r="A2377" s="1" t="s">
        <v>5037</v>
      </c>
      <c r="B2377" s="1" t="s">
        <v>5038</v>
      </c>
      <c r="C2377" s="1" t="s">
        <v>5039</v>
      </c>
    </row>
    <row r="2378" customFormat="false" ht="12.75" hidden="false" customHeight="false" outlineLevel="0" collapsed="false">
      <c r="A2378" s="1" t="s">
        <v>5040</v>
      </c>
      <c r="B2378" s="1" t="s">
        <v>5041</v>
      </c>
      <c r="C2378" s="1" t="s">
        <v>5042</v>
      </c>
    </row>
    <row r="2379" customFormat="false" ht="12.75" hidden="false" customHeight="false" outlineLevel="0" collapsed="false">
      <c r="A2379" s="1" t="s">
        <v>5043</v>
      </c>
      <c r="B2379" s="1" t="s">
        <v>5044</v>
      </c>
      <c r="C2379" s="1" t="s">
        <v>5045</v>
      </c>
    </row>
    <row r="2380" customFormat="false" ht="12.75" hidden="false" customHeight="false" outlineLevel="0" collapsed="false">
      <c r="A2380" s="1" t="s">
        <v>5046</v>
      </c>
      <c r="B2380" s="1" t="n">
        <v>5713274</v>
      </c>
      <c r="C2380" s="1" t="s">
        <v>5047</v>
      </c>
    </row>
    <row r="2381" customFormat="false" ht="12.75" hidden="false" customHeight="false" outlineLevel="0" collapsed="false">
      <c r="A2381" s="1" t="s">
        <v>5048</v>
      </c>
      <c r="B2381" s="1" t="s">
        <v>5049</v>
      </c>
      <c r="C2381" s="1" t="s">
        <v>3411</v>
      </c>
    </row>
    <row r="2382" customFormat="false" ht="12.75" hidden="false" customHeight="false" outlineLevel="0" collapsed="false">
      <c r="A2382" s="1" t="s">
        <v>5050</v>
      </c>
      <c r="B2382" s="1" t="s">
        <v>5051</v>
      </c>
      <c r="C2382" s="1" t="s">
        <v>4193</v>
      </c>
    </row>
    <row r="2383" customFormat="false" ht="12.75" hidden="false" customHeight="false" outlineLevel="0" collapsed="false">
      <c r="A2383" s="1" t="s">
        <v>5052</v>
      </c>
      <c r="B2383" s="1" t="s">
        <v>5053</v>
      </c>
      <c r="C2383" s="1" t="s">
        <v>4193</v>
      </c>
    </row>
    <row r="2384" customFormat="false" ht="12.75" hidden="false" customHeight="false" outlineLevel="0" collapsed="false">
      <c r="A2384" s="1" t="s">
        <v>5054</v>
      </c>
      <c r="B2384" s="1" t="n">
        <v>2540784</v>
      </c>
      <c r="C2384" s="1" t="s">
        <v>4193</v>
      </c>
    </row>
    <row r="2385" customFormat="false" ht="12.75" hidden="false" customHeight="false" outlineLevel="0" collapsed="false">
      <c r="A2385" s="1" t="s">
        <v>5055</v>
      </c>
      <c r="B2385" s="1" t="s">
        <v>5056</v>
      </c>
      <c r="C2385" s="1" t="s">
        <v>3203</v>
      </c>
    </row>
    <row r="2386" customFormat="false" ht="12.75" hidden="false" customHeight="false" outlineLevel="0" collapsed="false">
      <c r="A2386" s="1" t="s">
        <v>5057</v>
      </c>
      <c r="B2386" s="1" t="s">
        <v>5058</v>
      </c>
      <c r="C2386" s="1" t="s">
        <v>5059</v>
      </c>
    </row>
    <row r="2387" customFormat="false" ht="12.75" hidden="false" customHeight="false" outlineLevel="0" collapsed="false">
      <c r="A2387" s="1" t="s">
        <v>5060</v>
      </c>
      <c r="B2387" s="1" t="s">
        <v>5061</v>
      </c>
      <c r="C2387" s="1" t="s">
        <v>4193</v>
      </c>
    </row>
    <row r="2388" customFormat="false" ht="12.75" hidden="false" customHeight="false" outlineLevel="0" collapsed="false">
      <c r="A2388" s="1" t="s">
        <v>5062</v>
      </c>
      <c r="B2388" s="1" t="s">
        <v>5063</v>
      </c>
      <c r="C2388" s="1" t="s">
        <v>4193</v>
      </c>
    </row>
    <row r="2389" customFormat="false" ht="12.75" hidden="false" customHeight="false" outlineLevel="0" collapsed="false">
      <c r="A2389" s="1" t="s">
        <v>5064</v>
      </c>
      <c r="B2389" s="1" t="s">
        <v>5065</v>
      </c>
      <c r="C2389" s="1" t="s">
        <v>4193</v>
      </c>
    </row>
    <row r="2390" customFormat="false" ht="12.75" hidden="false" customHeight="false" outlineLevel="0" collapsed="false">
      <c r="A2390" s="1" t="s">
        <v>5066</v>
      </c>
      <c r="B2390" s="1" t="s">
        <v>5067</v>
      </c>
      <c r="C2390" s="1" t="s">
        <v>4944</v>
      </c>
    </row>
    <row r="2391" customFormat="false" ht="12.75" hidden="false" customHeight="false" outlineLevel="0" collapsed="false">
      <c r="A2391" s="1" t="s">
        <v>5068</v>
      </c>
      <c r="B2391" s="1" t="s">
        <v>5069</v>
      </c>
      <c r="C2391" s="1" t="s">
        <v>4193</v>
      </c>
    </row>
    <row r="2392" customFormat="false" ht="12.75" hidden="false" customHeight="false" outlineLevel="0" collapsed="false">
      <c r="A2392" s="1" t="s">
        <v>5070</v>
      </c>
      <c r="B2392" s="1" t="n">
        <v>12367466</v>
      </c>
      <c r="C2392" s="1" t="s">
        <v>5071</v>
      </c>
    </row>
    <row r="2393" customFormat="false" ht="12.75" hidden="false" customHeight="false" outlineLevel="0" collapsed="false">
      <c r="A2393" s="1" t="s">
        <v>5072</v>
      </c>
      <c r="B2393" s="1" t="s">
        <v>5073</v>
      </c>
      <c r="C2393" s="1" t="s">
        <v>3411</v>
      </c>
    </row>
    <row r="2394" customFormat="false" ht="12.75" hidden="false" customHeight="false" outlineLevel="0" collapsed="false">
      <c r="A2394" s="1" t="s">
        <v>5074</v>
      </c>
      <c r="B2394" s="1" t="s">
        <v>5075</v>
      </c>
      <c r="C2394" s="1" t="s">
        <v>4193</v>
      </c>
    </row>
    <row r="2395" customFormat="false" ht="12.75" hidden="false" customHeight="false" outlineLevel="0" collapsed="false">
      <c r="A2395" s="1" t="s">
        <v>5076</v>
      </c>
      <c r="B2395" s="1" t="s">
        <v>5077</v>
      </c>
      <c r="C2395" s="1" t="s">
        <v>5077</v>
      </c>
    </row>
    <row r="2396" customFormat="false" ht="12.75" hidden="false" customHeight="false" outlineLevel="0" collapsed="false">
      <c r="A2396" s="1" t="s">
        <v>5078</v>
      </c>
      <c r="B2396" s="1" t="s">
        <v>5079</v>
      </c>
      <c r="C2396" s="1" t="s">
        <v>4193</v>
      </c>
    </row>
    <row r="2397" customFormat="false" ht="12.75" hidden="false" customHeight="false" outlineLevel="0" collapsed="false">
      <c r="A2397" s="1" t="s">
        <v>5080</v>
      </c>
      <c r="B2397" s="1" t="n">
        <v>103496</v>
      </c>
      <c r="C2397" s="1" t="s">
        <v>5081</v>
      </c>
    </row>
    <row r="2398" customFormat="false" ht="12.75" hidden="false" customHeight="false" outlineLevel="0" collapsed="false">
      <c r="A2398" s="1" t="s">
        <v>5082</v>
      </c>
      <c r="B2398" s="1" t="s">
        <v>5083</v>
      </c>
      <c r="C2398" s="1" t="s">
        <v>5084</v>
      </c>
    </row>
    <row r="2399" customFormat="false" ht="12.75" hidden="false" customHeight="false" outlineLevel="0" collapsed="false">
      <c r="A2399" s="1" t="s">
        <v>5085</v>
      </c>
      <c r="B2399" s="1" t="s">
        <v>5086</v>
      </c>
      <c r="C2399" s="1" t="s">
        <v>5086</v>
      </c>
    </row>
    <row r="2400" customFormat="false" ht="12.75" hidden="false" customHeight="false" outlineLevel="0" collapsed="false">
      <c r="A2400" s="1" t="s">
        <v>5087</v>
      </c>
      <c r="B2400" s="1" t="s">
        <v>5088</v>
      </c>
      <c r="C2400" s="1" t="s">
        <v>4802</v>
      </c>
    </row>
    <row r="2401" customFormat="false" ht="12.75" hidden="false" customHeight="false" outlineLevel="0" collapsed="false">
      <c r="A2401" s="1" t="s">
        <v>5089</v>
      </c>
      <c r="B2401" s="1" t="s">
        <v>5090</v>
      </c>
      <c r="C2401" s="1" t="s">
        <v>4802</v>
      </c>
    </row>
    <row r="2402" customFormat="false" ht="12.75" hidden="false" customHeight="false" outlineLevel="0" collapsed="false">
      <c r="A2402" s="1" t="s">
        <v>5091</v>
      </c>
      <c r="B2402" s="1" t="s">
        <v>5092</v>
      </c>
      <c r="C2402" s="1" t="s">
        <v>4802</v>
      </c>
    </row>
    <row r="2403" customFormat="false" ht="12.75" hidden="false" customHeight="false" outlineLevel="0" collapsed="false">
      <c r="A2403" s="1" t="s">
        <v>5093</v>
      </c>
      <c r="B2403" s="1" t="n">
        <v>666359</v>
      </c>
      <c r="C2403" s="1" t="s">
        <v>4802</v>
      </c>
    </row>
    <row r="2404" customFormat="false" ht="12.75" hidden="false" customHeight="false" outlineLevel="0" collapsed="false">
      <c r="A2404" s="1" t="s">
        <v>5094</v>
      </c>
      <c r="B2404" s="1" t="s">
        <v>5095</v>
      </c>
      <c r="C2404" s="1" t="s">
        <v>4802</v>
      </c>
    </row>
    <row r="2405" customFormat="false" ht="12.75" hidden="false" customHeight="false" outlineLevel="0" collapsed="false">
      <c r="A2405" s="1" t="s">
        <v>5096</v>
      </c>
      <c r="B2405" s="1" t="n">
        <v>11838540</v>
      </c>
      <c r="C2405" s="1" t="s">
        <v>5097</v>
      </c>
    </row>
    <row r="2406" customFormat="false" ht="12.75" hidden="false" customHeight="false" outlineLevel="0" collapsed="false">
      <c r="A2406" s="1" t="s">
        <v>5098</v>
      </c>
      <c r="B2406" s="1" t="s">
        <v>5099</v>
      </c>
      <c r="C2406" s="1" t="s">
        <v>5100</v>
      </c>
    </row>
    <row r="2407" customFormat="false" ht="12.75" hidden="false" customHeight="false" outlineLevel="0" collapsed="false">
      <c r="A2407" s="1" t="s">
        <v>5101</v>
      </c>
      <c r="B2407" s="1" t="s">
        <v>5102</v>
      </c>
      <c r="C2407" s="1" t="s">
        <v>5103</v>
      </c>
    </row>
    <row r="2408" customFormat="false" ht="12.75" hidden="false" customHeight="false" outlineLevel="0" collapsed="false">
      <c r="A2408" s="1" t="s">
        <v>5104</v>
      </c>
      <c r="B2408" s="1" t="s">
        <v>5105</v>
      </c>
      <c r="C2408" s="1" t="s">
        <v>4802</v>
      </c>
    </row>
    <row r="2409" customFormat="false" ht="12.75" hidden="false" customHeight="false" outlineLevel="0" collapsed="false">
      <c r="A2409" s="1" t="s">
        <v>5106</v>
      </c>
      <c r="B2409" s="1" t="s">
        <v>5107</v>
      </c>
      <c r="C2409" s="1" t="s">
        <v>5108</v>
      </c>
    </row>
    <row r="2410" customFormat="false" ht="12.75" hidden="false" customHeight="false" outlineLevel="0" collapsed="false">
      <c r="A2410" s="1" t="s">
        <v>5109</v>
      </c>
      <c r="B2410" s="1" t="s">
        <v>5110</v>
      </c>
      <c r="C2410" s="1" t="s">
        <v>5111</v>
      </c>
    </row>
    <row r="2411" customFormat="false" ht="12.75" hidden="false" customHeight="false" outlineLevel="0" collapsed="false">
      <c r="A2411" s="1" t="s">
        <v>5112</v>
      </c>
      <c r="B2411" s="1" t="s">
        <v>5113</v>
      </c>
      <c r="C2411" s="1" t="s">
        <v>4802</v>
      </c>
    </row>
    <row r="2412" customFormat="false" ht="12.75" hidden="false" customHeight="false" outlineLevel="0" collapsed="false">
      <c r="A2412" s="1" t="s">
        <v>5114</v>
      </c>
      <c r="B2412" s="1" t="s">
        <v>5115</v>
      </c>
      <c r="C2412" s="1" t="s">
        <v>5103</v>
      </c>
    </row>
    <row r="2413" customFormat="false" ht="12.75" hidden="false" customHeight="false" outlineLevel="0" collapsed="false">
      <c r="A2413" s="1" t="s">
        <v>5116</v>
      </c>
      <c r="B2413" s="1" t="n">
        <v>8754046</v>
      </c>
      <c r="C2413" s="1" t="s">
        <v>5117</v>
      </c>
    </row>
    <row r="2414" customFormat="false" ht="12.75" hidden="false" customHeight="false" outlineLevel="0" collapsed="false">
      <c r="A2414" s="1" t="s">
        <v>5118</v>
      </c>
      <c r="B2414" s="1" t="n">
        <v>505688</v>
      </c>
      <c r="C2414" s="1" t="s">
        <v>5119</v>
      </c>
    </row>
    <row r="2415" customFormat="false" ht="12.75" hidden="false" customHeight="false" outlineLevel="0" collapsed="false">
      <c r="A2415" s="1" t="s">
        <v>5120</v>
      </c>
      <c r="B2415" s="1" t="n">
        <v>200157</v>
      </c>
      <c r="C2415" s="1" t="s">
        <v>5121</v>
      </c>
    </row>
    <row r="2416" customFormat="false" ht="12.75" hidden="false" customHeight="false" outlineLevel="0" collapsed="false">
      <c r="A2416" s="1" t="s">
        <v>5122</v>
      </c>
      <c r="B2416" s="1" t="n">
        <v>7365071</v>
      </c>
      <c r="C2416" s="1" t="s">
        <v>5123</v>
      </c>
    </row>
    <row r="2417" customFormat="false" ht="12.75" hidden="false" customHeight="false" outlineLevel="0" collapsed="false">
      <c r="A2417" s="1" t="s">
        <v>5124</v>
      </c>
      <c r="B2417" s="1" t="n">
        <v>7373736</v>
      </c>
      <c r="C2417" s="1" t="s">
        <v>5125</v>
      </c>
    </row>
    <row r="2418" customFormat="false" ht="12.75" hidden="false" customHeight="false" outlineLevel="0" collapsed="false">
      <c r="A2418" s="1" t="s">
        <v>5126</v>
      </c>
      <c r="B2418" s="1" t="s">
        <v>5127</v>
      </c>
      <c r="C2418" s="1" t="s">
        <v>4802</v>
      </c>
    </row>
    <row r="2419" customFormat="false" ht="12.75" hidden="false" customHeight="false" outlineLevel="0" collapsed="false">
      <c r="A2419" s="1" t="s">
        <v>5128</v>
      </c>
      <c r="B2419" s="1" t="s">
        <v>5129</v>
      </c>
      <c r="C2419" s="1" t="s">
        <v>4802</v>
      </c>
    </row>
    <row r="2420" customFormat="false" ht="12.75" hidden="false" customHeight="false" outlineLevel="0" collapsed="false">
      <c r="A2420" s="1" t="s">
        <v>5130</v>
      </c>
      <c r="B2420" s="1" t="s">
        <v>5131</v>
      </c>
      <c r="C2420" s="1" t="s">
        <v>4802</v>
      </c>
    </row>
    <row r="2421" customFormat="false" ht="12.75" hidden="false" customHeight="false" outlineLevel="0" collapsed="false">
      <c r="A2421" s="1" t="s">
        <v>5132</v>
      </c>
      <c r="B2421" s="1" t="n">
        <v>8754047</v>
      </c>
      <c r="C2421" s="1" t="s">
        <v>5133</v>
      </c>
    </row>
    <row r="2422" customFormat="false" ht="12.75" hidden="false" customHeight="false" outlineLevel="0" collapsed="false">
      <c r="A2422" s="1" t="s">
        <v>5134</v>
      </c>
      <c r="B2422" s="1" t="n">
        <v>11010524</v>
      </c>
      <c r="C2422" s="1" t="s">
        <v>5135</v>
      </c>
    </row>
    <row r="2423" customFormat="false" ht="12.75" hidden="false" customHeight="false" outlineLevel="0" collapsed="false">
      <c r="A2423" s="1" t="s">
        <v>5136</v>
      </c>
      <c r="B2423" s="1" t="s">
        <v>5137</v>
      </c>
      <c r="C2423" s="1" t="s">
        <v>5097</v>
      </c>
    </row>
    <row r="2424" customFormat="false" ht="12.75" hidden="false" customHeight="false" outlineLevel="0" collapsed="false">
      <c r="A2424" s="1" t="s">
        <v>5138</v>
      </c>
      <c r="B2424" s="1" t="s">
        <v>5139</v>
      </c>
      <c r="C2424" s="1" t="s">
        <v>5103</v>
      </c>
    </row>
    <row r="2425" customFormat="false" ht="12.75" hidden="false" customHeight="false" outlineLevel="0" collapsed="false">
      <c r="A2425" s="1" t="s">
        <v>5140</v>
      </c>
      <c r="B2425" s="1" t="s">
        <v>5141</v>
      </c>
      <c r="C2425" s="1" t="s">
        <v>4802</v>
      </c>
    </row>
    <row r="2426" customFormat="false" ht="12.75" hidden="false" customHeight="false" outlineLevel="0" collapsed="false">
      <c r="A2426" s="1" t="s">
        <v>5142</v>
      </c>
      <c r="B2426" s="1" t="n">
        <v>5145823</v>
      </c>
      <c r="C2426" s="1" t="n">
        <v>5145823</v>
      </c>
    </row>
    <row r="2427" customFormat="false" ht="12.75" hidden="false" customHeight="false" outlineLevel="0" collapsed="false">
      <c r="A2427" s="1" t="s">
        <v>5143</v>
      </c>
      <c r="B2427" s="1" t="s">
        <v>5144</v>
      </c>
      <c r="C2427" s="1" t="s">
        <v>4802</v>
      </c>
    </row>
    <row r="2428" customFormat="false" ht="12.75" hidden="false" customHeight="false" outlineLevel="0" collapsed="false">
      <c r="A2428" s="1" t="s">
        <v>5145</v>
      </c>
      <c r="B2428" s="1" t="s">
        <v>5146</v>
      </c>
      <c r="C2428" s="1" t="s">
        <v>4802</v>
      </c>
    </row>
    <row r="2429" customFormat="false" ht="12.75" hidden="false" customHeight="false" outlineLevel="0" collapsed="false">
      <c r="A2429" s="1" t="s">
        <v>5147</v>
      </c>
      <c r="B2429" s="1" t="s">
        <v>5148</v>
      </c>
      <c r="C2429" s="1" t="s">
        <v>4802</v>
      </c>
    </row>
    <row r="2430" customFormat="false" ht="12.75" hidden="false" customHeight="false" outlineLevel="0" collapsed="false">
      <c r="A2430" s="1" t="s">
        <v>5149</v>
      </c>
      <c r="B2430" s="1" t="n">
        <v>951191</v>
      </c>
      <c r="C2430" s="1" t="s">
        <v>4802</v>
      </c>
    </row>
    <row r="2431" customFormat="false" ht="12.75" hidden="false" customHeight="false" outlineLevel="0" collapsed="false">
      <c r="A2431" s="1" t="s">
        <v>5150</v>
      </c>
      <c r="B2431" s="1" t="s">
        <v>5151</v>
      </c>
      <c r="C2431" s="1" t="s">
        <v>5103</v>
      </c>
    </row>
    <row r="2432" customFormat="false" ht="12.75" hidden="false" customHeight="false" outlineLevel="0" collapsed="false">
      <c r="A2432" s="1" t="s">
        <v>5152</v>
      </c>
      <c r="B2432" s="1" t="n">
        <v>510622</v>
      </c>
      <c r="C2432" s="1" t="s">
        <v>4802</v>
      </c>
    </row>
    <row r="2433" customFormat="false" ht="12.75" hidden="false" customHeight="false" outlineLevel="0" collapsed="false">
      <c r="A2433" s="1" t="s">
        <v>5153</v>
      </c>
      <c r="B2433" s="1" t="s">
        <v>5154</v>
      </c>
      <c r="C2433" s="1" t="s">
        <v>4802</v>
      </c>
    </row>
    <row r="2434" customFormat="false" ht="12.75" hidden="false" customHeight="false" outlineLevel="0" collapsed="false">
      <c r="A2434" s="1" t="s">
        <v>5155</v>
      </c>
      <c r="B2434" s="1" t="s">
        <v>5156</v>
      </c>
      <c r="C2434" s="1" t="s">
        <v>5123</v>
      </c>
    </row>
    <row r="2435" customFormat="false" ht="12.75" hidden="false" customHeight="false" outlineLevel="0" collapsed="false">
      <c r="A2435" s="1" t="s">
        <v>5157</v>
      </c>
      <c r="B2435" s="1" t="n">
        <v>84256</v>
      </c>
      <c r="C2435" s="1" t="s">
        <v>4802</v>
      </c>
    </row>
    <row r="2436" customFormat="false" ht="12.75" hidden="false" customHeight="false" outlineLevel="0" collapsed="false">
      <c r="A2436" s="1" t="s">
        <v>5158</v>
      </c>
      <c r="B2436" s="1" t="s">
        <v>5159</v>
      </c>
      <c r="C2436" s="1" t="s">
        <v>4802</v>
      </c>
    </row>
    <row r="2437" customFormat="false" ht="12.75" hidden="false" customHeight="false" outlineLevel="0" collapsed="false">
      <c r="A2437" s="1" t="s">
        <v>5160</v>
      </c>
      <c r="B2437" s="1" t="n">
        <v>12307585</v>
      </c>
      <c r="C2437" s="1" t="s">
        <v>4802</v>
      </c>
    </row>
    <row r="2438" customFormat="false" ht="12.75" hidden="false" customHeight="false" outlineLevel="0" collapsed="false">
      <c r="A2438" s="1" t="s">
        <v>5161</v>
      </c>
      <c r="B2438" s="1" t="n">
        <v>8624482</v>
      </c>
      <c r="C2438" s="1" t="n">
        <v>8624482</v>
      </c>
    </row>
    <row r="2439" customFormat="false" ht="12.75" hidden="false" customHeight="false" outlineLevel="0" collapsed="false">
      <c r="A2439" s="1" t="s">
        <v>5162</v>
      </c>
      <c r="B2439" s="1" t="n">
        <v>14067794</v>
      </c>
      <c r="C2439" s="1" t="s">
        <v>5163</v>
      </c>
    </row>
    <row r="2440" customFormat="false" ht="12.75" hidden="false" customHeight="false" outlineLevel="0" collapsed="false">
      <c r="A2440" s="1" t="s">
        <v>5164</v>
      </c>
      <c r="B2440" s="1" t="n">
        <v>229662</v>
      </c>
      <c r="C2440" s="1" t="n">
        <v>229662</v>
      </c>
    </row>
    <row r="2441" customFormat="false" ht="12.75" hidden="false" customHeight="false" outlineLevel="0" collapsed="false">
      <c r="A2441" s="1" t="s">
        <v>5165</v>
      </c>
      <c r="B2441" s="1" t="s">
        <v>5166</v>
      </c>
      <c r="C2441" s="1" t="s">
        <v>4802</v>
      </c>
    </row>
    <row r="2442" customFormat="false" ht="12.75" hidden="false" customHeight="false" outlineLevel="0" collapsed="false">
      <c r="A2442" s="1" t="s">
        <v>5167</v>
      </c>
      <c r="B2442" s="1" t="s">
        <v>5168</v>
      </c>
      <c r="C2442" s="1" t="s">
        <v>5169</v>
      </c>
    </row>
    <row r="2443" customFormat="false" ht="12.75" hidden="false" customHeight="false" outlineLevel="0" collapsed="false">
      <c r="A2443" s="1" t="s">
        <v>5170</v>
      </c>
      <c r="B2443" s="1" t="s">
        <v>5171</v>
      </c>
      <c r="C2443" s="1" t="s">
        <v>4802</v>
      </c>
    </row>
    <row r="2444" customFormat="false" ht="12.75" hidden="false" customHeight="false" outlineLevel="0" collapsed="false">
      <c r="A2444" s="1" t="s">
        <v>5172</v>
      </c>
      <c r="B2444" s="1" t="s">
        <v>5173</v>
      </c>
      <c r="C2444" s="1" t="s">
        <v>4802</v>
      </c>
    </row>
    <row r="2445" customFormat="false" ht="12.75" hidden="false" customHeight="false" outlineLevel="0" collapsed="false">
      <c r="A2445" s="1" t="s">
        <v>5174</v>
      </c>
      <c r="B2445" s="1" t="s">
        <v>5175</v>
      </c>
      <c r="C2445" s="1" t="s">
        <v>4802</v>
      </c>
    </row>
    <row r="2446" customFormat="false" ht="12.75" hidden="false" customHeight="false" outlineLevel="0" collapsed="false">
      <c r="A2446" s="1" t="s">
        <v>5176</v>
      </c>
      <c r="B2446" s="1" t="s">
        <v>5177</v>
      </c>
      <c r="C2446" s="1" t="s">
        <v>5178</v>
      </c>
    </row>
    <row r="2447" customFormat="false" ht="12.75" hidden="false" customHeight="false" outlineLevel="0" collapsed="false">
      <c r="A2447" s="1" t="s">
        <v>5179</v>
      </c>
      <c r="B2447" s="1" t="s">
        <v>5180</v>
      </c>
      <c r="C2447" s="1" t="s">
        <v>4802</v>
      </c>
    </row>
    <row r="2448" customFormat="false" ht="12.75" hidden="false" customHeight="false" outlineLevel="0" collapsed="false">
      <c r="A2448" s="1" t="s">
        <v>5181</v>
      </c>
      <c r="B2448" s="1" t="s">
        <v>5182</v>
      </c>
      <c r="C2448" s="1" t="s">
        <v>5182</v>
      </c>
    </row>
    <row r="2449" customFormat="false" ht="12.75" hidden="false" customHeight="false" outlineLevel="0" collapsed="false">
      <c r="A2449" s="1" t="s">
        <v>5183</v>
      </c>
      <c r="B2449" s="1" t="s">
        <v>5184</v>
      </c>
      <c r="C2449" s="1" t="s">
        <v>4802</v>
      </c>
    </row>
    <row r="2450" customFormat="false" ht="12.75" hidden="false" customHeight="false" outlineLevel="0" collapsed="false">
      <c r="A2450" s="1" t="s">
        <v>5185</v>
      </c>
      <c r="B2450" s="1" t="n">
        <v>28548</v>
      </c>
      <c r="C2450" s="1" t="s">
        <v>4802</v>
      </c>
    </row>
    <row r="2451" customFormat="false" ht="12.75" hidden="false" customHeight="false" outlineLevel="0" collapsed="false">
      <c r="A2451" s="1" t="s">
        <v>5186</v>
      </c>
      <c r="B2451" s="1" t="s">
        <v>5187</v>
      </c>
      <c r="C2451" s="1" t="s">
        <v>4802</v>
      </c>
    </row>
    <row r="2452" customFormat="false" ht="12.75" hidden="false" customHeight="false" outlineLevel="0" collapsed="false">
      <c r="A2452" s="1" t="s">
        <v>5188</v>
      </c>
      <c r="B2452" s="1" t="s">
        <v>5189</v>
      </c>
      <c r="C2452" s="1" t="s">
        <v>4802</v>
      </c>
    </row>
    <row r="2453" customFormat="false" ht="12.75" hidden="false" customHeight="false" outlineLevel="0" collapsed="false">
      <c r="A2453" s="1" t="s">
        <v>5190</v>
      </c>
      <c r="B2453" s="1" t="s">
        <v>5191</v>
      </c>
      <c r="C2453" s="1" t="s">
        <v>4802</v>
      </c>
    </row>
    <row r="2454" customFormat="false" ht="12.75" hidden="false" customHeight="false" outlineLevel="0" collapsed="false">
      <c r="A2454" s="1" t="s">
        <v>5192</v>
      </c>
      <c r="B2454" s="1" t="s">
        <v>5193</v>
      </c>
      <c r="C2454" s="1" t="s">
        <v>4802</v>
      </c>
    </row>
    <row r="2455" customFormat="false" ht="12.75" hidden="false" customHeight="false" outlineLevel="0" collapsed="false">
      <c r="A2455" s="1" t="s">
        <v>5194</v>
      </c>
      <c r="B2455" s="1" t="s">
        <v>5195</v>
      </c>
      <c r="C2455" s="1" t="s">
        <v>4802</v>
      </c>
    </row>
    <row r="2456" customFormat="false" ht="12.75" hidden="false" customHeight="false" outlineLevel="0" collapsed="false">
      <c r="A2456" s="1" t="s">
        <v>5196</v>
      </c>
      <c r="B2456" s="1" t="s">
        <v>5197</v>
      </c>
      <c r="C2456" s="1" t="s">
        <v>5197</v>
      </c>
    </row>
    <row r="2457" customFormat="false" ht="12.75" hidden="false" customHeight="false" outlineLevel="0" collapsed="false">
      <c r="A2457" s="1" t="s">
        <v>5198</v>
      </c>
      <c r="B2457" s="1" t="s">
        <v>5199</v>
      </c>
      <c r="C2457" s="1" t="s">
        <v>5199</v>
      </c>
    </row>
    <row r="2458" customFormat="false" ht="12.75" hidden="false" customHeight="false" outlineLevel="0" collapsed="false">
      <c r="A2458" s="1" t="s">
        <v>5200</v>
      </c>
      <c r="B2458" s="1" t="s">
        <v>5201</v>
      </c>
      <c r="C2458" s="1" t="s">
        <v>5201</v>
      </c>
    </row>
    <row r="2459" customFormat="false" ht="12.75" hidden="false" customHeight="false" outlineLevel="0" collapsed="false">
      <c r="A2459" s="1" t="s">
        <v>5202</v>
      </c>
      <c r="B2459" s="1" t="s">
        <v>5203</v>
      </c>
      <c r="C2459" s="1" t="s">
        <v>2487</v>
      </c>
    </row>
    <row r="2460" customFormat="false" ht="12.75" hidden="false" customHeight="false" outlineLevel="0" collapsed="false">
      <c r="A2460" s="1" t="s">
        <v>5204</v>
      </c>
      <c r="B2460" s="1" t="s">
        <v>5205</v>
      </c>
      <c r="C2460" s="1" t="s">
        <v>5206</v>
      </c>
    </row>
    <row r="2461" customFormat="false" ht="12.75" hidden="false" customHeight="false" outlineLevel="0" collapsed="false">
      <c r="A2461" s="1" t="s">
        <v>5207</v>
      </c>
      <c r="B2461" s="1" t="s">
        <v>5208</v>
      </c>
      <c r="C2461" s="1" t="s">
        <v>5208</v>
      </c>
    </row>
    <row r="2462" customFormat="false" ht="12.75" hidden="false" customHeight="false" outlineLevel="0" collapsed="false">
      <c r="A2462" s="1" t="s">
        <v>5209</v>
      </c>
      <c r="B2462" s="1" t="s">
        <v>5210</v>
      </c>
      <c r="C2462" s="1" t="s">
        <v>5211</v>
      </c>
    </row>
    <row r="2463" customFormat="false" ht="12.75" hidden="false" customHeight="false" outlineLevel="0" collapsed="false">
      <c r="A2463" s="1" t="s">
        <v>5212</v>
      </c>
      <c r="B2463" s="1" t="s">
        <v>5213</v>
      </c>
      <c r="C2463" s="1" t="s">
        <v>5211</v>
      </c>
    </row>
    <row r="2464" customFormat="false" ht="12.75" hidden="false" customHeight="false" outlineLevel="0" collapsed="false">
      <c r="A2464" s="1" t="s">
        <v>5214</v>
      </c>
      <c r="B2464" s="1" t="s">
        <v>5215</v>
      </c>
      <c r="C2464" s="1" t="s">
        <v>5215</v>
      </c>
    </row>
    <row r="2465" customFormat="false" ht="12.75" hidden="false" customHeight="false" outlineLevel="0" collapsed="false">
      <c r="A2465" s="1" t="s">
        <v>5216</v>
      </c>
      <c r="B2465" s="1" t="s">
        <v>5217</v>
      </c>
      <c r="C2465" s="1" t="s">
        <v>4180</v>
      </c>
    </row>
    <row r="2466" customFormat="false" ht="12.75" hidden="false" customHeight="false" outlineLevel="0" collapsed="false">
      <c r="A2466" s="1" t="s">
        <v>5218</v>
      </c>
      <c r="B2466" s="1" t="s">
        <v>5219</v>
      </c>
      <c r="C2466" s="1" t="s">
        <v>4802</v>
      </c>
    </row>
    <row r="2467" customFormat="false" ht="12.75" hidden="false" customHeight="false" outlineLevel="0" collapsed="false">
      <c r="A2467" s="1" t="s">
        <v>5220</v>
      </c>
      <c r="B2467" s="1" t="s">
        <v>5221</v>
      </c>
      <c r="C2467" s="1" t="s">
        <v>5221</v>
      </c>
    </row>
    <row r="2468" customFormat="false" ht="12.75" hidden="false" customHeight="false" outlineLevel="0" collapsed="false">
      <c r="A2468" s="1" t="s">
        <v>5222</v>
      </c>
      <c r="B2468" s="1" t="s">
        <v>5223</v>
      </c>
      <c r="C2468" s="1" t="s">
        <v>5224</v>
      </c>
    </row>
    <row r="2469" customFormat="false" ht="12.75" hidden="false" customHeight="false" outlineLevel="0" collapsed="false">
      <c r="A2469" s="1" t="s">
        <v>5225</v>
      </c>
      <c r="B2469" s="1" t="s">
        <v>5226</v>
      </c>
      <c r="C2469" s="1" t="s">
        <v>5227</v>
      </c>
    </row>
    <row r="2470" customFormat="false" ht="12.75" hidden="false" customHeight="false" outlineLevel="0" collapsed="false">
      <c r="A2470" s="1" t="s">
        <v>5228</v>
      </c>
      <c r="B2470" s="1" t="n">
        <v>203347</v>
      </c>
      <c r="C2470" s="1" t="s">
        <v>5211</v>
      </c>
    </row>
    <row r="2471" customFormat="false" ht="12.75" hidden="false" customHeight="false" outlineLevel="0" collapsed="false">
      <c r="A2471" s="1" t="s">
        <v>5229</v>
      </c>
      <c r="B2471" s="1" t="s">
        <v>5230</v>
      </c>
      <c r="C2471" s="1" t="s">
        <v>2487</v>
      </c>
    </row>
    <row r="2472" customFormat="false" ht="12.75" hidden="false" customHeight="false" outlineLevel="0" collapsed="false">
      <c r="A2472" s="1" t="s">
        <v>5231</v>
      </c>
      <c r="B2472" s="1" t="s">
        <v>5232</v>
      </c>
      <c r="C2472" s="1" t="s">
        <v>5232</v>
      </c>
    </row>
    <row r="2473" customFormat="false" ht="12.75" hidden="false" customHeight="false" outlineLevel="0" collapsed="false">
      <c r="A2473" s="1" t="s">
        <v>5233</v>
      </c>
      <c r="B2473" s="1" t="s">
        <v>5234</v>
      </c>
      <c r="C2473" s="1" t="s">
        <v>5211</v>
      </c>
    </row>
    <row r="2474" customFormat="false" ht="12.75" hidden="false" customHeight="false" outlineLevel="0" collapsed="false">
      <c r="A2474" s="1" t="s">
        <v>5235</v>
      </c>
      <c r="B2474" s="1" t="n">
        <v>8148369</v>
      </c>
      <c r="C2474" s="1" t="n">
        <v>8148369</v>
      </c>
    </row>
    <row r="2475" customFormat="false" ht="12.75" hidden="false" customHeight="false" outlineLevel="0" collapsed="false">
      <c r="A2475" s="1" t="s">
        <v>5236</v>
      </c>
      <c r="B2475" s="1" t="s">
        <v>5237</v>
      </c>
      <c r="C2475" s="1" t="s">
        <v>5237</v>
      </c>
    </row>
    <row r="2476" customFormat="false" ht="12.75" hidden="false" customHeight="false" outlineLevel="0" collapsed="false">
      <c r="A2476" s="1" t="s">
        <v>5238</v>
      </c>
      <c r="B2476" s="1" t="s">
        <v>5239</v>
      </c>
      <c r="C2476" s="1" t="s">
        <v>5239</v>
      </c>
    </row>
    <row r="2477" customFormat="false" ht="12.75" hidden="false" customHeight="false" outlineLevel="0" collapsed="false">
      <c r="A2477" s="1" t="s">
        <v>5240</v>
      </c>
      <c r="B2477" s="1" t="s">
        <v>5241</v>
      </c>
      <c r="C2477" s="1" t="s">
        <v>5242</v>
      </c>
    </row>
    <row r="2478" customFormat="false" ht="12.75" hidden="false" customHeight="false" outlineLevel="0" collapsed="false">
      <c r="A2478" s="1" t="s">
        <v>5243</v>
      </c>
      <c r="B2478" s="1" t="s">
        <v>5244</v>
      </c>
      <c r="C2478" s="1" t="s">
        <v>5244</v>
      </c>
    </row>
    <row r="2479" customFormat="false" ht="12.75" hidden="false" customHeight="false" outlineLevel="0" collapsed="false">
      <c r="A2479" s="1" t="s">
        <v>5245</v>
      </c>
      <c r="B2479" s="1" t="s">
        <v>5246</v>
      </c>
      <c r="C2479" s="1" t="s">
        <v>5246</v>
      </c>
    </row>
    <row r="2480" customFormat="false" ht="12.75" hidden="false" customHeight="false" outlineLevel="0" collapsed="false">
      <c r="A2480" s="1" t="s">
        <v>5247</v>
      </c>
      <c r="B2480" s="1" t="s">
        <v>5248</v>
      </c>
      <c r="C2480" s="1" t="s">
        <v>5248</v>
      </c>
    </row>
    <row r="2481" customFormat="false" ht="12.75" hidden="false" customHeight="false" outlineLevel="0" collapsed="false">
      <c r="A2481" s="1" t="s">
        <v>5249</v>
      </c>
      <c r="B2481" s="1" t="s">
        <v>5250</v>
      </c>
      <c r="C2481" s="1" t="s">
        <v>5211</v>
      </c>
    </row>
    <row r="2482" customFormat="false" ht="12.75" hidden="false" customHeight="false" outlineLevel="0" collapsed="false">
      <c r="A2482" s="1" t="s">
        <v>5251</v>
      </c>
      <c r="B2482" s="1" t="s">
        <v>5252</v>
      </c>
      <c r="C2482" s="1" t="s">
        <v>5211</v>
      </c>
    </row>
    <row r="2483" customFormat="false" ht="12.75" hidden="false" customHeight="false" outlineLevel="0" collapsed="false">
      <c r="A2483" s="1" t="s">
        <v>5253</v>
      </c>
      <c r="B2483" s="1" t="s">
        <v>5254</v>
      </c>
      <c r="C2483" s="1" t="s">
        <v>5254</v>
      </c>
    </row>
    <row r="2484" customFormat="false" ht="12.75" hidden="false" customHeight="false" outlineLevel="0" collapsed="false">
      <c r="A2484" s="1" t="s">
        <v>5255</v>
      </c>
      <c r="B2484" s="1" t="s">
        <v>5256</v>
      </c>
      <c r="C2484" s="1" t="s">
        <v>5257</v>
      </c>
    </row>
    <row r="2485" customFormat="false" ht="12.75" hidden="false" customHeight="false" outlineLevel="0" collapsed="false">
      <c r="A2485" s="1" t="s">
        <v>5258</v>
      </c>
      <c r="B2485" s="1" t="s">
        <v>5259</v>
      </c>
      <c r="C2485" s="1" t="s">
        <v>5211</v>
      </c>
    </row>
    <row r="2486" customFormat="false" ht="12.75" hidden="false" customHeight="false" outlineLevel="0" collapsed="false">
      <c r="A2486" s="1" t="s">
        <v>5260</v>
      </c>
      <c r="B2486" s="1" t="s">
        <v>5261</v>
      </c>
      <c r="C2486" s="1" t="s">
        <v>5261</v>
      </c>
    </row>
    <row r="2487" customFormat="false" ht="12.75" hidden="false" customHeight="false" outlineLevel="0" collapsed="false">
      <c r="A2487" s="1" t="s">
        <v>5262</v>
      </c>
      <c r="B2487" s="1" t="s">
        <v>5263</v>
      </c>
      <c r="C2487" s="1" t="s">
        <v>5263</v>
      </c>
    </row>
    <row r="2488" customFormat="false" ht="12.75" hidden="false" customHeight="false" outlineLevel="0" collapsed="false">
      <c r="A2488" s="1" t="s">
        <v>5264</v>
      </c>
      <c r="B2488" s="1" t="s">
        <v>5265</v>
      </c>
      <c r="C2488" s="1" t="s">
        <v>5266</v>
      </c>
    </row>
    <row r="2489" customFormat="false" ht="12.75" hidden="false" customHeight="false" outlineLevel="0" collapsed="false">
      <c r="A2489" s="1" t="s">
        <v>5267</v>
      </c>
      <c r="B2489" s="1" t="s">
        <v>5268</v>
      </c>
      <c r="C2489" s="1" t="s">
        <v>5268</v>
      </c>
    </row>
    <row r="2490" customFormat="false" ht="12.75" hidden="false" customHeight="false" outlineLevel="0" collapsed="false">
      <c r="A2490" s="1" t="s">
        <v>5269</v>
      </c>
      <c r="B2490" s="1" t="s">
        <v>5270</v>
      </c>
      <c r="C2490" s="1" t="s">
        <v>5211</v>
      </c>
    </row>
    <row r="2491" customFormat="false" ht="12.75" hidden="false" customHeight="false" outlineLevel="0" collapsed="false">
      <c r="A2491" s="1" t="s">
        <v>5271</v>
      </c>
      <c r="B2491" s="1" t="s">
        <v>5272</v>
      </c>
      <c r="C2491" s="1" t="s">
        <v>5272</v>
      </c>
    </row>
    <row r="2492" customFormat="false" ht="12.75" hidden="false" customHeight="false" outlineLevel="0" collapsed="false">
      <c r="A2492" s="1" t="s">
        <v>5273</v>
      </c>
      <c r="B2492" s="1" t="s">
        <v>5274</v>
      </c>
      <c r="C2492" s="1" t="s">
        <v>4802</v>
      </c>
    </row>
    <row r="2493" customFormat="false" ht="12.75" hidden="false" customHeight="false" outlineLevel="0" collapsed="false">
      <c r="A2493" s="1" t="s">
        <v>5275</v>
      </c>
      <c r="B2493" s="1" t="s">
        <v>5276</v>
      </c>
      <c r="C2493" s="1" t="s">
        <v>5211</v>
      </c>
    </row>
    <row r="2494" customFormat="false" ht="12.75" hidden="false" customHeight="false" outlineLevel="0" collapsed="false">
      <c r="A2494" s="1" t="s">
        <v>5277</v>
      </c>
      <c r="B2494" s="1" t="s">
        <v>5278</v>
      </c>
      <c r="C2494" s="1" t="s">
        <v>5211</v>
      </c>
    </row>
    <row r="2495" customFormat="false" ht="12.75" hidden="false" customHeight="false" outlineLevel="0" collapsed="false">
      <c r="A2495" s="1" t="s">
        <v>5279</v>
      </c>
      <c r="B2495" s="1" t="s">
        <v>5280</v>
      </c>
      <c r="C2495" s="1" t="s">
        <v>4802</v>
      </c>
    </row>
    <row r="2496" customFormat="false" ht="12.75" hidden="false" customHeight="false" outlineLevel="0" collapsed="false">
      <c r="A2496" s="1" t="s">
        <v>5281</v>
      </c>
      <c r="B2496" s="1" t="s">
        <v>5282</v>
      </c>
      <c r="C2496" s="1" t="s">
        <v>5211</v>
      </c>
    </row>
    <row r="2497" customFormat="false" ht="12.75" hidden="false" customHeight="false" outlineLevel="0" collapsed="false">
      <c r="A2497" s="1" t="s">
        <v>5283</v>
      </c>
      <c r="B2497" s="1" t="s">
        <v>5284</v>
      </c>
      <c r="C2497" s="1" t="s">
        <v>5257</v>
      </c>
    </row>
    <row r="2498" customFormat="false" ht="12.75" hidden="false" customHeight="false" outlineLevel="0" collapsed="false">
      <c r="A2498" s="1" t="s">
        <v>5285</v>
      </c>
      <c r="B2498" s="1" t="s">
        <v>5286</v>
      </c>
      <c r="C2498" s="1" t="s">
        <v>4802</v>
      </c>
    </row>
    <row r="2499" customFormat="false" ht="12.75" hidden="false" customHeight="false" outlineLevel="0" collapsed="false">
      <c r="A2499" s="1" t="s">
        <v>5287</v>
      </c>
      <c r="B2499" s="1" t="s">
        <v>5288</v>
      </c>
      <c r="C2499" s="1" t="s">
        <v>5288</v>
      </c>
    </row>
    <row r="2500" customFormat="false" ht="12.75" hidden="false" customHeight="false" outlineLevel="0" collapsed="false">
      <c r="A2500" s="1" t="s">
        <v>5289</v>
      </c>
      <c r="B2500" s="1" t="s">
        <v>5290</v>
      </c>
      <c r="C2500" s="1" t="s">
        <v>5290</v>
      </c>
    </row>
    <row r="2501" customFormat="false" ht="12.75" hidden="false" customHeight="false" outlineLevel="0" collapsed="false">
      <c r="A2501" s="1" t="s">
        <v>5291</v>
      </c>
      <c r="B2501" s="1" t="s">
        <v>5292</v>
      </c>
      <c r="C2501" s="1" t="s">
        <v>5211</v>
      </c>
    </row>
    <row r="2502" customFormat="false" ht="12.75" hidden="false" customHeight="false" outlineLevel="0" collapsed="false">
      <c r="A2502" s="1" t="s">
        <v>5293</v>
      </c>
      <c r="B2502" s="1" t="s">
        <v>5294</v>
      </c>
      <c r="C2502" s="1" t="s">
        <v>5294</v>
      </c>
    </row>
    <row r="2503" customFormat="false" ht="12.75" hidden="false" customHeight="false" outlineLevel="0" collapsed="false">
      <c r="A2503" s="1" t="s">
        <v>5295</v>
      </c>
      <c r="B2503" s="1" t="s">
        <v>5296</v>
      </c>
      <c r="C2503" s="1" t="s">
        <v>5297</v>
      </c>
    </row>
    <row r="2504" customFormat="false" ht="12.75" hidden="false" customHeight="false" outlineLevel="0" collapsed="false">
      <c r="A2504" s="1" t="s">
        <v>5298</v>
      </c>
      <c r="B2504" s="1" t="s">
        <v>5299</v>
      </c>
      <c r="C2504" s="1" t="s">
        <v>5297</v>
      </c>
    </row>
    <row r="2505" customFormat="false" ht="12.75" hidden="false" customHeight="false" outlineLevel="0" collapsed="false">
      <c r="A2505" s="1" t="s">
        <v>5300</v>
      </c>
      <c r="B2505" s="1" t="s">
        <v>5301</v>
      </c>
      <c r="C2505" s="1" t="s">
        <v>5257</v>
      </c>
    </row>
    <row r="2506" customFormat="false" ht="12.75" hidden="false" customHeight="false" outlineLevel="0" collapsed="false">
      <c r="A2506" s="1" t="s">
        <v>5302</v>
      </c>
      <c r="B2506" s="1" t="s">
        <v>5303</v>
      </c>
      <c r="C2506" s="1" t="s">
        <v>5303</v>
      </c>
    </row>
    <row r="2507" customFormat="false" ht="12.75" hidden="false" customHeight="false" outlineLevel="0" collapsed="false">
      <c r="A2507" s="1" t="s">
        <v>5304</v>
      </c>
      <c r="B2507" s="1" t="s">
        <v>5305</v>
      </c>
      <c r="C2507" s="1" t="s">
        <v>5305</v>
      </c>
    </row>
    <row r="2508" customFormat="false" ht="12.75" hidden="false" customHeight="false" outlineLevel="0" collapsed="false">
      <c r="A2508" s="1" t="s">
        <v>5306</v>
      </c>
      <c r="B2508" s="1" t="s">
        <v>5307</v>
      </c>
      <c r="C2508" s="1" t="s">
        <v>5257</v>
      </c>
    </row>
    <row r="2509" customFormat="false" ht="12.75" hidden="false" customHeight="false" outlineLevel="0" collapsed="false">
      <c r="A2509" s="1" t="s">
        <v>5308</v>
      </c>
      <c r="B2509" s="1" t="s">
        <v>5309</v>
      </c>
      <c r="C2509" s="1" t="s">
        <v>5211</v>
      </c>
    </row>
    <row r="2510" customFormat="false" ht="12.75" hidden="false" customHeight="false" outlineLevel="0" collapsed="false">
      <c r="A2510" s="1" t="s">
        <v>5310</v>
      </c>
      <c r="B2510" s="1" t="s">
        <v>5311</v>
      </c>
      <c r="C2510" s="1" t="s">
        <v>5211</v>
      </c>
    </row>
    <row r="2511" customFormat="false" ht="12.75" hidden="false" customHeight="false" outlineLevel="0" collapsed="false">
      <c r="A2511" s="1" t="s">
        <v>5312</v>
      </c>
      <c r="B2511" s="1" t="s">
        <v>5313</v>
      </c>
      <c r="C2511" s="1" t="s">
        <v>5313</v>
      </c>
    </row>
    <row r="2512" customFormat="false" ht="12.75" hidden="false" customHeight="false" outlineLevel="0" collapsed="false">
      <c r="A2512" s="1" t="s">
        <v>5314</v>
      </c>
      <c r="B2512" s="1" t="s">
        <v>5315</v>
      </c>
      <c r="C2512" s="1" t="s">
        <v>5224</v>
      </c>
    </row>
    <row r="2513" customFormat="false" ht="12.75" hidden="false" customHeight="false" outlineLevel="0" collapsed="false">
      <c r="A2513" s="1" t="s">
        <v>5316</v>
      </c>
      <c r="B2513" s="1" t="s">
        <v>5317</v>
      </c>
      <c r="C2513" s="1" t="s">
        <v>5224</v>
      </c>
    </row>
    <row r="2514" customFormat="false" ht="12.75" hidden="false" customHeight="false" outlineLevel="0" collapsed="false">
      <c r="A2514" s="1" t="s">
        <v>5318</v>
      </c>
      <c r="B2514" s="1" t="s">
        <v>5319</v>
      </c>
      <c r="C2514" s="1" t="s">
        <v>5211</v>
      </c>
    </row>
    <row r="2515" customFormat="false" ht="12.75" hidden="false" customHeight="false" outlineLevel="0" collapsed="false">
      <c r="A2515" s="1" t="s">
        <v>5320</v>
      </c>
      <c r="B2515" s="1" t="s">
        <v>5321</v>
      </c>
      <c r="C2515" s="1" t="s">
        <v>5321</v>
      </c>
    </row>
    <row r="2516" customFormat="false" ht="12.75" hidden="false" customHeight="false" outlineLevel="0" collapsed="false">
      <c r="A2516" s="1" t="s">
        <v>5322</v>
      </c>
      <c r="B2516" s="1" t="s">
        <v>5323</v>
      </c>
      <c r="C2516" s="1" t="s">
        <v>5211</v>
      </c>
    </row>
    <row r="2517" customFormat="false" ht="12.75" hidden="false" customHeight="false" outlineLevel="0" collapsed="false">
      <c r="A2517" s="1" t="s">
        <v>5324</v>
      </c>
      <c r="B2517" s="1" t="s">
        <v>5325</v>
      </c>
      <c r="C2517" s="1" t="s">
        <v>5211</v>
      </c>
    </row>
    <row r="2518" customFormat="false" ht="12.75" hidden="false" customHeight="false" outlineLevel="0" collapsed="false">
      <c r="A2518" s="1" t="s">
        <v>5326</v>
      </c>
      <c r="B2518" s="1" t="s">
        <v>5327</v>
      </c>
      <c r="C2518" s="1" t="s">
        <v>5327</v>
      </c>
    </row>
    <row r="2519" customFormat="false" ht="12.75" hidden="false" customHeight="false" outlineLevel="0" collapsed="false">
      <c r="A2519" s="1" t="s">
        <v>5328</v>
      </c>
      <c r="B2519" s="1" t="s">
        <v>5329</v>
      </c>
      <c r="C2519" s="1" t="s">
        <v>4802</v>
      </c>
    </row>
    <row r="2520" customFormat="false" ht="12.75" hidden="false" customHeight="false" outlineLevel="0" collapsed="false">
      <c r="A2520" s="1" t="s">
        <v>5330</v>
      </c>
      <c r="B2520" s="1" t="s">
        <v>5331</v>
      </c>
      <c r="C2520" s="1" t="s">
        <v>5332</v>
      </c>
    </row>
    <row r="2521" customFormat="false" ht="12.75" hidden="false" customHeight="false" outlineLevel="0" collapsed="false">
      <c r="A2521" s="1" t="s">
        <v>5333</v>
      </c>
      <c r="B2521" s="1" t="s">
        <v>5334</v>
      </c>
      <c r="C2521" s="1" t="s">
        <v>5211</v>
      </c>
    </row>
    <row r="2522" customFormat="false" ht="12.75" hidden="false" customHeight="false" outlineLevel="0" collapsed="false">
      <c r="A2522" s="1" t="s">
        <v>5335</v>
      </c>
      <c r="B2522" s="1" t="s">
        <v>5336</v>
      </c>
      <c r="C2522" s="1" t="s">
        <v>5336</v>
      </c>
    </row>
    <row r="2523" customFormat="false" ht="12.75" hidden="false" customHeight="false" outlineLevel="0" collapsed="false">
      <c r="A2523" s="1" t="s">
        <v>5337</v>
      </c>
      <c r="B2523" s="1" t="s">
        <v>5338</v>
      </c>
      <c r="C2523" s="1" t="s">
        <v>5266</v>
      </c>
    </row>
    <row r="2524" customFormat="false" ht="12.75" hidden="false" customHeight="false" outlineLevel="0" collapsed="false">
      <c r="A2524" s="1" t="s">
        <v>5339</v>
      </c>
      <c r="B2524" s="1" t="s">
        <v>5340</v>
      </c>
      <c r="C2524" s="1" t="s">
        <v>5340</v>
      </c>
    </row>
    <row r="2525" customFormat="false" ht="12.75" hidden="false" customHeight="false" outlineLevel="0" collapsed="false">
      <c r="A2525" s="1" t="s">
        <v>5341</v>
      </c>
      <c r="B2525" s="1" t="s">
        <v>5342</v>
      </c>
      <c r="C2525" s="1" t="s">
        <v>5342</v>
      </c>
    </row>
    <row r="2526" customFormat="false" ht="12.75" hidden="false" customHeight="false" outlineLevel="0" collapsed="false">
      <c r="A2526" s="1" t="s">
        <v>5343</v>
      </c>
      <c r="B2526" s="1" t="s">
        <v>5344</v>
      </c>
      <c r="C2526" s="1" t="s">
        <v>5344</v>
      </c>
    </row>
    <row r="2527" customFormat="false" ht="12.75" hidden="false" customHeight="false" outlineLevel="0" collapsed="false">
      <c r="A2527" s="1" t="s">
        <v>5345</v>
      </c>
      <c r="B2527" s="1" t="s">
        <v>5346</v>
      </c>
      <c r="C2527" s="1" t="s">
        <v>5211</v>
      </c>
    </row>
    <row r="2528" customFormat="false" ht="12.75" hidden="false" customHeight="false" outlineLevel="0" collapsed="false">
      <c r="A2528" s="1" t="s">
        <v>5347</v>
      </c>
      <c r="B2528" s="1" t="s">
        <v>5348</v>
      </c>
      <c r="C2528" s="1" t="s">
        <v>5348</v>
      </c>
    </row>
    <row r="2529" customFormat="false" ht="12.75" hidden="false" customHeight="false" outlineLevel="0" collapsed="false">
      <c r="A2529" s="1" t="s">
        <v>5349</v>
      </c>
      <c r="B2529" s="1" t="s">
        <v>5350</v>
      </c>
      <c r="C2529" s="1" t="s">
        <v>5211</v>
      </c>
    </row>
    <row r="2530" customFormat="false" ht="12.75" hidden="false" customHeight="false" outlineLevel="0" collapsed="false">
      <c r="A2530" s="1" t="s">
        <v>5351</v>
      </c>
      <c r="B2530" s="1" t="s">
        <v>5352</v>
      </c>
      <c r="C2530" s="1" t="s">
        <v>5257</v>
      </c>
    </row>
    <row r="2531" customFormat="false" ht="12.75" hidden="false" customHeight="false" outlineLevel="0" collapsed="false">
      <c r="A2531" s="1" t="s">
        <v>5353</v>
      </c>
      <c r="B2531" s="1" t="s">
        <v>5354</v>
      </c>
      <c r="C2531" s="1" t="s">
        <v>5211</v>
      </c>
    </row>
    <row r="2532" customFormat="false" ht="12.75" hidden="false" customHeight="false" outlineLevel="0" collapsed="false">
      <c r="A2532" s="1" t="s">
        <v>5355</v>
      </c>
      <c r="B2532" s="1" t="s">
        <v>5356</v>
      </c>
      <c r="C2532" s="1" t="s">
        <v>5356</v>
      </c>
    </row>
    <row r="2533" customFormat="false" ht="12.75" hidden="false" customHeight="false" outlineLevel="0" collapsed="false">
      <c r="A2533" s="1" t="s">
        <v>5357</v>
      </c>
      <c r="B2533" s="1" t="s">
        <v>5358</v>
      </c>
      <c r="C2533" s="1" t="s">
        <v>5211</v>
      </c>
    </row>
    <row r="2534" customFormat="false" ht="12.75" hidden="false" customHeight="false" outlineLevel="0" collapsed="false">
      <c r="A2534" s="1" t="s">
        <v>5359</v>
      </c>
      <c r="B2534" s="1" t="s">
        <v>5360</v>
      </c>
      <c r="C2534" s="1" t="s">
        <v>5211</v>
      </c>
    </row>
    <row r="2535" customFormat="false" ht="12.75" hidden="false" customHeight="false" outlineLevel="0" collapsed="false">
      <c r="A2535" s="1" t="s">
        <v>5361</v>
      </c>
      <c r="B2535" s="1" t="s">
        <v>5362</v>
      </c>
      <c r="C2535" s="1" t="s">
        <v>5362</v>
      </c>
    </row>
    <row r="2536" customFormat="false" ht="12.75" hidden="false" customHeight="false" outlineLevel="0" collapsed="false">
      <c r="A2536" s="1" t="s">
        <v>5363</v>
      </c>
      <c r="B2536" s="1" t="s">
        <v>5364</v>
      </c>
      <c r="C2536" s="1" t="s">
        <v>5211</v>
      </c>
    </row>
    <row r="2537" customFormat="false" ht="12.75" hidden="false" customHeight="false" outlineLevel="0" collapsed="false">
      <c r="A2537" s="1" t="s">
        <v>5365</v>
      </c>
      <c r="B2537" s="1" t="s">
        <v>5366</v>
      </c>
      <c r="C2537" s="1" t="s">
        <v>5211</v>
      </c>
    </row>
    <row r="2538" customFormat="false" ht="12.75" hidden="false" customHeight="false" outlineLevel="0" collapsed="false">
      <c r="A2538" s="1" t="s">
        <v>5367</v>
      </c>
      <c r="B2538" s="1" t="s">
        <v>5368</v>
      </c>
      <c r="C2538" s="1" t="s">
        <v>5369</v>
      </c>
    </row>
    <row r="2539" customFormat="false" ht="12.75" hidden="false" customHeight="false" outlineLevel="0" collapsed="false">
      <c r="A2539" s="1" t="s">
        <v>5370</v>
      </c>
      <c r="B2539" s="1" t="s">
        <v>5371</v>
      </c>
      <c r="C2539" s="1" t="s">
        <v>5371</v>
      </c>
    </row>
    <row r="2540" customFormat="false" ht="12.75" hidden="false" customHeight="false" outlineLevel="0" collapsed="false">
      <c r="A2540" s="1" t="s">
        <v>5372</v>
      </c>
      <c r="B2540" s="1" t="n">
        <v>2668572</v>
      </c>
      <c r="C2540" s="1" t="n">
        <v>2668572</v>
      </c>
    </row>
    <row r="2541" customFormat="false" ht="12.75" hidden="false" customHeight="false" outlineLevel="0" collapsed="false">
      <c r="A2541" s="1" t="s">
        <v>5373</v>
      </c>
      <c r="B2541" s="1" t="s">
        <v>5374</v>
      </c>
      <c r="C2541" s="1" t="s">
        <v>5211</v>
      </c>
    </row>
    <row r="2542" customFormat="false" ht="12.75" hidden="false" customHeight="false" outlineLevel="0" collapsed="false">
      <c r="A2542" s="1" t="s">
        <v>5375</v>
      </c>
      <c r="B2542" s="1" t="s">
        <v>5376</v>
      </c>
      <c r="C2542" s="1" t="s">
        <v>5224</v>
      </c>
    </row>
    <row r="2543" customFormat="false" ht="12.75" hidden="false" customHeight="false" outlineLevel="0" collapsed="false">
      <c r="A2543" s="1" t="s">
        <v>5377</v>
      </c>
      <c r="B2543" s="1" t="s">
        <v>5378</v>
      </c>
      <c r="C2543" s="1" t="s">
        <v>5211</v>
      </c>
    </row>
    <row r="2544" customFormat="false" ht="12.75" hidden="false" customHeight="false" outlineLevel="0" collapsed="false">
      <c r="A2544" s="1" t="s">
        <v>5379</v>
      </c>
      <c r="B2544" s="1" t="s">
        <v>5380</v>
      </c>
      <c r="C2544" s="1" t="s">
        <v>5211</v>
      </c>
    </row>
    <row r="2545" customFormat="false" ht="12.75" hidden="false" customHeight="false" outlineLevel="0" collapsed="false">
      <c r="A2545" s="1" t="s">
        <v>5381</v>
      </c>
      <c r="B2545" s="1" t="s">
        <v>5382</v>
      </c>
      <c r="C2545" s="1" t="s">
        <v>5211</v>
      </c>
    </row>
    <row r="2546" customFormat="false" ht="12.75" hidden="false" customHeight="false" outlineLevel="0" collapsed="false">
      <c r="A2546" s="1" t="s">
        <v>5383</v>
      </c>
      <c r="B2546" s="1" t="s">
        <v>5384</v>
      </c>
      <c r="C2546" s="1" t="s">
        <v>5211</v>
      </c>
    </row>
    <row r="2547" customFormat="false" ht="12.75" hidden="false" customHeight="false" outlineLevel="0" collapsed="false">
      <c r="A2547" s="1" t="s">
        <v>5385</v>
      </c>
      <c r="B2547" s="1" t="s">
        <v>5386</v>
      </c>
      <c r="C2547" s="1" t="s">
        <v>5211</v>
      </c>
    </row>
    <row r="2548" customFormat="false" ht="12.75" hidden="false" customHeight="false" outlineLevel="0" collapsed="false">
      <c r="A2548" s="1" t="s">
        <v>5387</v>
      </c>
      <c r="B2548" s="1" t="s">
        <v>5388</v>
      </c>
      <c r="C2548" s="1" t="s">
        <v>5388</v>
      </c>
    </row>
    <row r="2549" customFormat="false" ht="12.75" hidden="false" customHeight="false" outlineLevel="0" collapsed="false">
      <c r="A2549" s="1" t="s">
        <v>5389</v>
      </c>
      <c r="B2549" s="1" t="s">
        <v>5390</v>
      </c>
      <c r="C2549" s="1" t="s">
        <v>5390</v>
      </c>
    </row>
    <row r="2550" customFormat="false" ht="12.75" hidden="false" customHeight="false" outlineLevel="0" collapsed="false">
      <c r="A2550" s="1" t="s">
        <v>5391</v>
      </c>
      <c r="B2550" s="1" t="s">
        <v>5392</v>
      </c>
      <c r="C2550" s="1" t="s">
        <v>5393</v>
      </c>
    </row>
    <row r="2551" customFormat="false" ht="12.75" hidden="false" customHeight="false" outlineLevel="0" collapsed="false">
      <c r="A2551" s="1" t="s">
        <v>5394</v>
      </c>
      <c r="B2551" s="1" t="n">
        <v>8433761</v>
      </c>
      <c r="C2551" s="1" t="s">
        <v>5395</v>
      </c>
    </row>
    <row r="2552" customFormat="false" ht="12.75" hidden="false" customHeight="false" outlineLevel="0" collapsed="false">
      <c r="A2552" s="1" t="s">
        <v>5396</v>
      </c>
      <c r="B2552" s="1" t="n">
        <v>8754843</v>
      </c>
      <c r="C2552" s="1" t="s">
        <v>5397</v>
      </c>
    </row>
    <row r="2553" customFormat="false" ht="12.75" hidden="false" customHeight="false" outlineLevel="0" collapsed="false">
      <c r="A2553" s="1" t="s">
        <v>5398</v>
      </c>
      <c r="B2553" s="1" t="n">
        <v>7331198</v>
      </c>
      <c r="C2553" s="1" t="s">
        <v>5399</v>
      </c>
    </row>
    <row r="2554" customFormat="false" ht="12.75" hidden="false" customHeight="false" outlineLevel="0" collapsed="false">
      <c r="A2554" s="1" t="s">
        <v>5400</v>
      </c>
      <c r="B2554" s="1" t="s">
        <v>5401</v>
      </c>
      <c r="C2554" s="1" t="s">
        <v>5402</v>
      </c>
    </row>
    <row r="2555" customFormat="false" ht="12.75" hidden="false" customHeight="false" outlineLevel="0" collapsed="false">
      <c r="A2555" s="1" t="s">
        <v>5403</v>
      </c>
      <c r="B2555" s="1" t="n">
        <v>12701953</v>
      </c>
      <c r="C2555" s="1" t="s">
        <v>5402</v>
      </c>
    </row>
    <row r="2556" customFormat="false" ht="12.75" hidden="false" customHeight="false" outlineLevel="0" collapsed="false">
      <c r="A2556" s="1" t="s">
        <v>5404</v>
      </c>
      <c r="B2556" s="1" t="n">
        <v>142850</v>
      </c>
      <c r="C2556" s="1" t="s">
        <v>71</v>
      </c>
    </row>
    <row r="2557" customFormat="false" ht="12.75" hidden="false" customHeight="false" outlineLevel="0" collapsed="false">
      <c r="A2557" s="1" t="s">
        <v>5405</v>
      </c>
      <c r="B2557" s="1" t="s">
        <v>5406</v>
      </c>
      <c r="C2557" s="1" t="s">
        <v>5407</v>
      </c>
    </row>
    <row r="2558" customFormat="false" ht="12.75" hidden="false" customHeight="false" outlineLevel="0" collapsed="false">
      <c r="A2558" s="1" t="s">
        <v>5408</v>
      </c>
      <c r="B2558" s="1" t="s">
        <v>5409</v>
      </c>
      <c r="C2558" s="1" t="s">
        <v>71</v>
      </c>
    </row>
    <row r="2559" customFormat="false" ht="12.75" hidden="false" customHeight="false" outlineLevel="0" collapsed="false">
      <c r="A2559" s="1" t="s">
        <v>5410</v>
      </c>
      <c r="B2559" s="1" t="s">
        <v>5411</v>
      </c>
      <c r="C2559" s="1" t="s">
        <v>4796</v>
      </c>
    </row>
    <row r="2560" customFormat="false" ht="12.75" hidden="false" customHeight="false" outlineLevel="0" collapsed="false">
      <c r="A2560" s="1" t="s">
        <v>5412</v>
      </c>
      <c r="B2560" s="1" t="s">
        <v>5413</v>
      </c>
      <c r="C2560" s="1" t="s">
        <v>5414</v>
      </c>
    </row>
    <row r="2561" customFormat="false" ht="12.75" hidden="false" customHeight="false" outlineLevel="0" collapsed="false">
      <c r="A2561" s="1" t="s">
        <v>5415</v>
      </c>
      <c r="B2561" s="1" t="s">
        <v>5416</v>
      </c>
      <c r="C2561" s="1" t="s">
        <v>5416</v>
      </c>
    </row>
    <row r="2562" customFormat="false" ht="12.75" hidden="false" customHeight="false" outlineLevel="0" collapsed="false">
      <c r="A2562" s="1" t="s">
        <v>5417</v>
      </c>
      <c r="B2562" s="1" t="s">
        <v>5418</v>
      </c>
      <c r="C2562" s="1" t="s">
        <v>71</v>
      </c>
    </row>
    <row r="2563" customFormat="false" ht="12.75" hidden="false" customHeight="false" outlineLevel="0" collapsed="false">
      <c r="A2563" s="1" t="s">
        <v>5419</v>
      </c>
      <c r="B2563" s="1" t="s">
        <v>5420</v>
      </c>
      <c r="C2563" s="1" t="s">
        <v>5421</v>
      </c>
    </row>
    <row r="2564" customFormat="false" ht="12.75" hidden="false" customHeight="false" outlineLevel="0" collapsed="false">
      <c r="A2564" s="1" t="s">
        <v>5422</v>
      </c>
      <c r="B2564" s="1" t="n">
        <v>314153</v>
      </c>
      <c r="C2564" s="1" t="s">
        <v>5395</v>
      </c>
    </row>
    <row r="2565" customFormat="false" ht="12.75" hidden="false" customHeight="false" outlineLevel="0" collapsed="false">
      <c r="A2565" s="1" t="s">
        <v>5423</v>
      </c>
      <c r="B2565" s="1" t="n">
        <v>535270</v>
      </c>
      <c r="C2565" s="1" t="s">
        <v>2923</v>
      </c>
    </row>
    <row r="2566" customFormat="false" ht="12.75" hidden="false" customHeight="false" outlineLevel="0" collapsed="false">
      <c r="A2566" s="1" t="s">
        <v>5424</v>
      </c>
      <c r="B2566" s="1" t="s">
        <v>5425</v>
      </c>
      <c r="C2566" s="1" t="s">
        <v>5425</v>
      </c>
    </row>
    <row r="2567" customFormat="false" ht="12.75" hidden="false" customHeight="false" outlineLevel="0" collapsed="false">
      <c r="A2567" s="1" t="s">
        <v>5426</v>
      </c>
      <c r="B2567" s="1" t="n">
        <v>580579</v>
      </c>
      <c r="C2567" s="1" t="s">
        <v>71</v>
      </c>
    </row>
    <row r="2568" customFormat="false" ht="12.75" hidden="false" customHeight="false" outlineLevel="0" collapsed="false">
      <c r="A2568" s="1" t="s">
        <v>5427</v>
      </c>
      <c r="B2568" s="1" t="s">
        <v>5428</v>
      </c>
      <c r="C2568" s="1" t="s">
        <v>2923</v>
      </c>
    </row>
    <row r="2569" customFormat="false" ht="12.75" hidden="false" customHeight="false" outlineLevel="0" collapsed="false">
      <c r="A2569" s="1" t="s">
        <v>5429</v>
      </c>
      <c r="B2569" s="1" t="s">
        <v>5430</v>
      </c>
      <c r="C2569" s="1" t="s">
        <v>5430</v>
      </c>
    </row>
    <row r="2570" customFormat="false" ht="12.75" hidden="false" customHeight="false" outlineLevel="0" collapsed="false">
      <c r="A2570" s="1" t="s">
        <v>5431</v>
      </c>
      <c r="B2570" s="1" t="s">
        <v>5432</v>
      </c>
      <c r="C2570" s="1" t="s">
        <v>3249</v>
      </c>
    </row>
    <row r="2571" customFormat="false" ht="12.75" hidden="false" customHeight="false" outlineLevel="0" collapsed="false">
      <c r="A2571" s="1" t="s">
        <v>5433</v>
      </c>
      <c r="B2571" s="1" t="s">
        <v>5434</v>
      </c>
      <c r="C2571" s="1" t="s">
        <v>3249</v>
      </c>
    </row>
    <row r="2572" customFormat="false" ht="12.75" hidden="false" customHeight="false" outlineLevel="0" collapsed="false">
      <c r="A2572" s="1" t="s">
        <v>5435</v>
      </c>
      <c r="B2572" s="1" t="n">
        <v>476969</v>
      </c>
      <c r="C2572" s="1" t="s">
        <v>2923</v>
      </c>
    </row>
    <row r="2573" customFormat="false" ht="12.75" hidden="false" customHeight="false" outlineLevel="0" collapsed="false">
      <c r="A2573" s="1" t="s">
        <v>5436</v>
      </c>
      <c r="B2573" s="1" t="s">
        <v>5437</v>
      </c>
      <c r="C2573" s="1" t="s">
        <v>5438</v>
      </c>
    </row>
    <row r="2574" customFormat="false" ht="12.75" hidden="false" customHeight="false" outlineLevel="0" collapsed="false">
      <c r="A2574" s="1" t="s">
        <v>5439</v>
      </c>
      <c r="B2574" s="1" t="s">
        <v>5440</v>
      </c>
      <c r="C2574" s="1" t="s">
        <v>71</v>
      </c>
    </row>
    <row r="2575" customFormat="false" ht="12.75" hidden="false" customHeight="false" outlineLevel="0" collapsed="false">
      <c r="A2575" s="1" t="s">
        <v>5441</v>
      </c>
      <c r="B2575" s="1" t="s">
        <v>5442</v>
      </c>
      <c r="C2575" s="1" t="s">
        <v>4796</v>
      </c>
    </row>
    <row r="2576" customFormat="false" ht="12.75" hidden="false" customHeight="false" outlineLevel="0" collapsed="false">
      <c r="A2576" s="1" t="s">
        <v>5443</v>
      </c>
      <c r="B2576" s="1" t="s">
        <v>5444</v>
      </c>
      <c r="C2576" s="1" t="s">
        <v>4796</v>
      </c>
    </row>
    <row r="2577" customFormat="false" ht="12.75" hidden="false" customHeight="false" outlineLevel="0" collapsed="false">
      <c r="A2577" s="1" t="s">
        <v>5445</v>
      </c>
      <c r="B2577" s="1" t="n">
        <v>12299549</v>
      </c>
      <c r="C2577" s="1" t="s">
        <v>5446</v>
      </c>
    </row>
    <row r="2578" customFormat="false" ht="12.75" hidden="false" customHeight="false" outlineLevel="0" collapsed="false">
      <c r="A2578" s="1" t="s">
        <v>5447</v>
      </c>
      <c r="B2578" s="1" t="s">
        <v>5448</v>
      </c>
      <c r="C2578" s="1" t="s">
        <v>5448</v>
      </c>
    </row>
    <row r="2579" customFormat="false" ht="12.75" hidden="false" customHeight="false" outlineLevel="0" collapsed="false">
      <c r="A2579" s="1" t="s">
        <v>5449</v>
      </c>
      <c r="B2579" s="1" t="s">
        <v>5450</v>
      </c>
      <c r="C2579" s="1" t="s">
        <v>2923</v>
      </c>
    </row>
    <row r="2580" customFormat="false" ht="12.75" hidden="false" customHeight="false" outlineLevel="0" collapsed="false">
      <c r="A2580" s="1" t="s">
        <v>5451</v>
      </c>
      <c r="B2580" s="1" t="n">
        <v>347347</v>
      </c>
      <c r="C2580" s="1" t="s">
        <v>5452</v>
      </c>
    </row>
    <row r="2581" customFormat="false" ht="12.75" hidden="false" customHeight="false" outlineLevel="0" collapsed="false">
      <c r="A2581" s="1" t="s">
        <v>5453</v>
      </c>
      <c r="B2581" s="1" t="s">
        <v>5454</v>
      </c>
      <c r="C2581" s="1" t="s">
        <v>5455</v>
      </c>
    </row>
    <row r="2582" customFormat="false" ht="12.75" hidden="false" customHeight="false" outlineLevel="0" collapsed="false">
      <c r="A2582" s="1" t="s">
        <v>5456</v>
      </c>
      <c r="B2582" s="1" t="s">
        <v>5457</v>
      </c>
      <c r="C2582" s="1" t="s">
        <v>4796</v>
      </c>
    </row>
    <row r="2583" customFormat="false" ht="12.75" hidden="false" customHeight="false" outlineLevel="0" collapsed="false">
      <c r="A2583" s="1" t="s">
        <v>5458</v>
      </c>
      <c r="B2583" s="1" t="n">
        <v>2916710602</v>
      </c>
      <c r="C2583" s="1" t="n">
        <v>2916710602</v>
      </c>
    </row>
    <row r="2584" customFormat="false" ht="12.75" hidden="false" customHeight="false" outlineLevel="0" collapsed="false">
      <c r="A2584" s="1" t="s">
        <v>5459</v>
      </c>
      <c r="B2584" s="1" t="n">
        <v>5713276</v>
      </c>
      <c r="C2584" s="1" t="s">
        <v>5460</v>
      </c>
    </row>
    <row r="2585" customFormat="false" ht="12.75" hidden="false" customHeight="false" outlineLevel="0" collapsed="false">
      <c r="A2585" s="1" t="s">
        <v>5461</v>
      </c>
      <c r="B2585" s="1" t="s">
        <v>5462</v>
      </c>
      <c r="C2585" s="1" t="s">
        <v>5462</v>
      </c>
    </row>
    <row r="2586" customFormat="false" ht="12.75" hidden="false" customHeight="false" outlineLevel="0" collapsed="false">
      <c r="A2586" s="1" t="s">
        <v>5463</v>
      </c>
      <c r="B2586" s="1" t="s">
        <v>5464</v>
      </c>
      <c r="C2586" s="1" t="s">
        <v>71</v>
      </c>
    </row>
    <row r="2587" customFormat="false" ht="12.75" hidden="false" customHeight="false" outlineLevel="0" collapsed="false">
      <c r="A2587" s="1" t="s">
        <v>5465</v>
      </c>
      <c r="B2587" s="1" t="s">
        <v>5466</v>
      </c>
      <c r="C2587" s="1" t="s">
        <v>5467</v>
      </c>
    </row>
    <row r="2588" customFormat="false" ht="12.75" hidden="false" customHeight="false" outlineLevel="0" collapsed="false">
      <c r="A2588" s="1" t="s">
        <v>5468</v>
      </c>
      <c r="B2588" s="1" t="s">
        <v>5469</v>
      </c>
      <c r="C2588" s="1" t="s">
        <v>71</v>
      </c>
    </row>
    <row r="2589" customFormat="false" ht="12.75" hidden="false" customHeight="false" outlineLevel="0" collapsed="false">
      <c r="A2589" s="1" t="s">
        <v>5470</v>
      </c>
      <c r="B2589" s="1" t="s">
        <v>5471</v>
      </c>
      <c r="C2589" s="1" t="s">
        <v>5472</v>
      </c>
    </row>
    <row r="2590" customFormat="false" ht="12.75" hidden="false" customHeight="false" outlineLevel="0" collapsed="false">
      <c r="A2590" s="1" t="s">
        <v>5473</v>
      </c>
      <c r="B2590" s="1" t="s">
        <v>5474</v>
      </c>
      <c r="C2590" s="1" t="s">
        <v>5474</v>
      </c>
    </row>
    <row r="2591" customFormat="false" ht="12.75" hidden="false" customHeight="false" outlineLevel="0" collapsed="false">
      <c r="A2591" s="1" t="s">
        <v>5475</v>
      </c>
      <c r="B2591" s="1" t="s">
        <v>5476</v>
      </c>
      <c r="C2591" s="1" t="s">
        <v>5476</v>
      </c>
    </row>
    <row r="2592" customFormat="false" ht="12.75" hidden="false" customHeight="false" outlineLevel="0" collapsed="false">
      <c r="A2592" s="1" t="s">
        <v>5477</v>
      </c>
      <c r="B2592" s="1" t="n">
        <v>8328394</v>
      </c>
      <c r="C2592" s="1" t="s">
        <v>5478</v>
      </c>
    </row>
    <row r="2593" customFormat="false" ht="12.75" hidden="false" customHeight="false" outlineLevel="0" collapsed="false">
      <c r="A2593" s="1" t="s">
        <v>5479</v>
      </c>
      <c r="B2593" s="1" t="n">
        <v>5703326</v>
      </c>
      <c r="C2593" s="1" t="s">
        <v>5480</v>
      </c>
    </row>
    <row r="2594" customFormat="false" ht="12.75" hidden="false" customHeight="false" outlineLevel="0" collapsed="false">
      <c r="A2594" s="1" t="s">
        <v>5481</v>
      </c>
      <c r="B2594" s="1" t="s">
        <v>5482</v>
      </c>
      <c r="C2594" s="1" t="s">
        <v>628</v>
      </c>
    </row>
    <row r="2595" customFormat="false" ht="12.75" hidden="false" customHeight="false" outlineLevel="0" collapsed="false">
      <c r="A2595" s="1" t="s">
        <v>5483</v>
      </c>
      <c r="B2595" s="1" t="s">
        <v>5484</v>
      </c>
      <c r="C2595" s="1" t="s">
        <v>628</v>
      </c>
    </row>
    <row r="2596" customFormat="false" ht="12.75" hidden="false" customHeight="false" outlineLevel="0" collapsed="false">
      <c r="A2596" s="1" t="s">
        <v>5485</v>
      </c>
      <c r="B2596" s="1" t="n">
        <v>7744707</v>
      </c>
      <c r="C2596" s="1" t="s">
        <v>5486</v>
      </c>
    </row>
    <row r="2597" customFormat="false" ht="12.75" hidden="false" customHeight="false" outlineLevel="0" collapsed="false">
      <c r="A2597" s="1" t="s">
        <v>5487</v>
      </c>
      <c r="B2597" s="1" t="n">
        <v>704398</v>
      </c>
      <c r="C2597" s="1" t="s">
        <v>628</v>
      </c>
    </row>
    <row r="2598" customFormat="false" ht="12.75" hidden="false" customHeight="false" outlineLevel="0" collapsed="false">
      <c r="A2598" s="1" t="s">
        <v>5488</v>
      </c>
      <c r="B2598" s="1" t="s">
        <v>5489</v>
      </c>
      <c r="C2598" s="1" t="s">
        <v>628</v>
      </c>
    </row>
    <row r="2599" customFormat="false" ht="12.75" hidden="false" customHeight="false" outlineLevel="0" collapsed="false">
      <c r="A2599" s="1" t="s">
        <v>5490</v>
      </c>
      <c r="B2599" s="1" t="s">
        <v>5491</v>
      </c>
      <c r="C2599" s="1" t="s">
        <v>5492</v>
      </c>
    </row>
    <row r="2600" customFormat="false" ht="12.75" hidden="false" customHeight="false" outlineLevel="0" collapsed="false">
      <c r="A2600" s="1" t="s">
        <v>5493</v>
      </c>
      <c r="B2600" s="1" t="s">
        <v>5494</v>
      </c>
      <c r="C2600" s="1" t="s">
        <v>5492</v>
      </c>
    </row>
    <row r="2601" customFormat="false" ht="12.75" hidden="false" customHeight="false" outlineLevel="0" collapsed="false">
      <c r="A2601" s="1" t="s">
        <v>5495</v>
      </c>
      <c r="B2601" s="1" t="s">
        <v>5496</v>
      </c>
      <c r="C2601" s="1" t="s">
        <v>3964</v>
      </c>
    </row>
    <row r="2602" customFormat="false" ht="12.75" hidden="false" customHeight="false" outlineLevel="0" collapsed="false">
      <c r="A2602" s="1" t="s">
        <v>5497</v>
      </c>
      <c r="B2602" s="1" t="n">
        <v>11660447</v>
      </c>
      <c r="C2602" s="1" t="s">
        <v>5498</v>
      </c>
    </row>
    <row r="2603" customFormat="false" ht="12.75" hidden="false" customHeight="false" outlineLevel="0" collapsed="false">
      <c r="A2603" s="1" t="s">
        <v>5499</v>
      </c>
      <c r="B2603" s="1" t="n">
        <v>91892</v>
      </c>
      <c r="C2603" s="1" t="s">
        <v>5500</v>
      </c>
    </row>
    <row r="2604" customFormat="false" ht="12.75" hidden="false" customHeight="false" outlineLevel="0" collapsed="false">
      <c r="A2604" s="1" t="s">
        <v>5501</v>
      </c>
      <c r="B2604" s="1" t="s">
        <v>5502</v>
      </c>
      <c r="C2604" s="1" t="s">
        <v>5503</v>
      </c>
    </row>
    <row r="2605" customFormat="false" ht="12.75" hidden="false" customHeight="false" outlineLevel="0" collapsed="false">
      <c r="A2605" s="1" t="s">
        <v>5504</v>
      </c>
      <c r="B2605" s="1" t="n">
        <v>7375146</v>
      </c>
      <c r="C2605" s="1" t="s">
        <v>5505</v>
      </c>
    </row>
    <row r="2606" customFormat="false" ht="12.75" hidden="false" customHeight="false" outlineLevel="0" collapsed="false">
      <c r="A2606" s="1" t="s">
        <v>5506</v>
      </c>
      <c r="B2606" s="1" t="s">
        <v>5507</v>
      </c>
      <c r="C2606" s="1" t="s">
        <v>968</v>
      </c>
    </row>
    <row r="2607" customFormat="false" ht="12.75" hidden="false" customHeight="false" outlineLevel="0" collapsed="false">
      <c r="A2607" s="1" t="s">
        <v>5508</v>
      </c>
      <c r="B2607" s="1" t="s">
        <v>5509</v>
      </c>
      <c r="C2607" s="1" t="s">
        <v>5492</v>
      </c>
    </row>
    <row r="2608" customFormat="false" ht="12.75" hidden="false" customHeight="false" outlineLevel="0" collapsed="false">
      <c r="A2608" s="1" t="s">
        <v>5510</v>
      </c>
      <c r="B2608" s="1" t="s">
        <v>5511</v>
      </c>
      <c r="C2608" s="1" t="s">
        <v>628</v>
      </c>
    </row>
    <row r="2609" customFormat="false" ht="12.75" hidden="false" customHeight="false" outlineLevel="0" collapsed="false">
      <c r="A2609" s="1" t="s">
        <v>5512</v>
      </c>
      <c r="B2609" s="1" t="s">
        <v>5513</v>
      </c>
      <c r="C2609" s="1" t="s">
        <v>5492</v>
      </c>
    </row>
    <row r="2610" customFormat="false" ht="12.75" hidden="false" customHeight="false" outlineLevel="0" collapsed="false">
      <c r="A2610" s="1" t="s">
        <v>5514</v>
      </c>
      <c r="B2610" s="1" t="s">
        <v>5515</v>
      </c>
      <c r="C2610" s="1" t="s">
        <v>5516</v>
      </c>
    </row>
    <row r="2611" customFormat="false" ht="12.75" hidden="false" customHeight="false" outlineLevel="0" collapsed="false">
      <c r="A2611" s="1" t="s">
        <v>5517</v>
      </c>
      <c r="B2611" s="1" t="s">
        <v>5518</v>
      </c>
      <c r="C2611" s="1" t="s">
        <v>5519</v>
      </c>
    </row>
    <row r="2612" customFormat="false" ht="12.75" hidden="false" customHeight="false" outlineLevel="0" collapsed="false">
      <c r="A2612" s="1" t="s">
        <v>5520</v>
      </c>
      <c r="B2612" s="1" t="n">
        <v>11644885</v>
      </c>
      <c r="C2612" s="1" t="s">
        <v>5521</v>
      </c>
    </row>
    <row r="2613" customFormat="false" ht="12.75" hidden="false" customHeight="false" outlineLevel="0" collapsed="false">
      <c r="A2613" s="1" t="s">
        <v>5522</v>
      </c>
      <c r="B2613" s="1" t="s">
        <v>5523</v>
      </c>
      <c r="C2613" s="1" t="s">
        <v>5524</v>
      </c>
    </row>
    <row r="2614" customFormat="false" ht="12.75" hidden="false" customHeight="false" outlineLevel="0" collapsed="false">
      <c r="A2614" s="1" t="s">
        <v>5525</v>
      </c>
      <c r="B2614" s="1" t="n">
        <v>480071</v>
      </c>
      <c r="C2614" s="1" t="s">
        <v>5526</v>
      </c>
    </row>
    <row r="2615" customFormat="false" ht="12.75" hidden="false" customHeight="false" outlineLevel="0" collapsed="false">
      <c r="A2615" s="1" t="s">
        <v>5527</v>
      </c>
      <c r="B2615" s="1" t="n">
        <v>5778</v>
      </c>
      <c r="C2615" s="1" t="s">
        <v>5528</v>
      </c>
    </row>
    <row r="2616" customFormat="false" ht="12.75" hidden="false" customHeight="false" outlineLevel="0" collapsed="false">
      <c r="A2616" s="1" t="s">
        <v>5529</v>
      </c>
      <c r="B2616" s="1" t="n">
        <v>33807</v>
      </c>
      <c r="C2616" s="1" t="s">
        <v>5530</v>
      </c>
    </row>
    <row r="2617" customFormat="false" ht="12.75" hidden="false" customHeight="false" outlineLevel="0" collapsed="false">
      <c r="A2617" s="1" t="s">
        <v>5531</v>
      </c>
      <c r="B2617" s="1" t="s">
        <v>5532</v>
      </c>
      <c r="C2617" s="1" t="s">
        <v>5532</v>
      </c>
    </row>
    <row r="2618" customFormat="false" ht="12.75" hidden="false" customHeight="false" outlineLevel="0" collapsed="false">
      <c r="A2618" s="1" t="s">
        <v>5533</v>
      </c>
      <c r="B2618" s="1" t="n">
        <v>88489</v>
      </c>
      <c r="C2618" s="1" t="n">
        <v>88489</v>
      </c>
    </row>
    <row r="2619" customFormat="false" ht="12.75" hidden="false" customHeight="false" outlineLevel="0" collapsed="false">
      <c r="A2619" s="1" t="s">
        <v>5534</v>
      </c>
      <c r="B2619" s="1" t="s">
        <v>5535</v>
      </c>
      <c r="C2619" s="1" t="s">
        <v>5536</v>
      </c>
    </row>
    <row r="2620" customFormat="false" ht="12.75" hidden="false" customHeight="false" outlineLevel="0" collapsed="false">
      <c r="A2620" s="1" t="s">
        <v>5537</v>
      </c>
      <c r="B2620" s="1" t="s">
        <v>5538</v>
      </c>
      <c r="C2620" s="1" t="s">
        <v>5538</v>
      </c>
    </row>
    <row r="2621" customFormat="false" ht="12.75" hidden="false" customHeight="false" outlineLevel="0" collapsed="false">
      <c r="A2621" s="1" t="s">
        <v>5539</v>
      </c>
      <c r="B2621" s="1" t="n">
        <v>5163910</v>
      </c>
      <c r="C2621" s="1" t="n">
        <v>5163910</v>
      </c>
    </row>
    <row r="2622" customFormat="false" ht="12.75" hidden="false" customHeight="false" outlineLevel="0" collapsed="false">
      <c r="A2622" s="1" t="s">
        <v>5540</v>
      </c>
      <c r="B2622" s="1" t="n">
        <v>7741412</v>
      </c>
      <c r="C2622" s="1" t="s">
        <v>5541</v>
      </c>
    </row>
    <row r="2623" customFormat="false" ht="12.75" hidden="false" customHeight="false" outlineLevel="0" collapsed="false">
      <c r="A2623" s="1" t="s">
        <v>5542</v>
      </c>
      <c r="B2623" s="1" t="s">
        <v>5543</v>
      </c>
      <c r="C2623" s="1" t="s">
        <v>628</v>
      </c>
    </row>
    <row r="2624" customFormat="false" ht="12.75" hidden="false" customHeight="false" outlineLevel="0" collapsed="false">
      <c r="A2624" s="1" t="s">
        <v>5544</v>
      </c>
      <c r="B2624" s="1" t="n">
        <v>501491</v>
      </c>
      <c r="C2624" s="1" t="s">
        <v>5545</v>
      </c>
    </row>
    <row r="2625" customFormat="false" ht="12.75" hidden="false" customHeight="false" outlineLevel="0" collapsed="false">
      <c r="A2625" s="1" t="s">
        <v>5546</v>
      </c>
      <c r="B2625" s="1" t="s">
        <v>5547</v>
      </c>
      <c r="C2625" s="1" t="s">
        <v>5492</v>
      </c>
    </row>
    <row r="2626" customFormat="false" ht="12.75" hidden="false" customHeight="false" outlineLevel="0" collapsed="false">
      <c r="A2626" s="1" t="s">
        <v>5548</v>
      </c>
      <c r="B2626" s="1" t="s">
        <v>5549</v>
      </c>
      <c r="C2626" s="1" t="s">
        <v>5503</v>
      </c>
    </row>
    <row r="2627" customFormat="false" ht="12.75" hidden="false" customHeight="false" outlineLevel="0" collapsed="false">
      <c r="A2627" s="1" t="s">
        <v>5550</v>
      </c>
      <c r="B2627" s="1" t="s">
        <v>5551</v>
      </c>
      <c r="C2627" s="1" t="s">
        <v>5551</v>
      </c>
    </row>
    <row r="2628" customFormat="false" ht="12.75" hidden="false" customHeight="false" outlineLevel="0" collapsed="false">
      <c r="A2628" s="1" t="s">
        <v>5552</v>
      </c>
      <c r="B2628" s="1" t="s">
        <v>5553</v>
      </c>
      <c r="C2628" s="1" t="s">
        <v>5554</v>
      </c>
    </row>
    <row r="2629" customFormat="false" ht="12.75" hidden="false" customHeight="false" outlineLevel="0" collapsed="false">
      <c r="A2629" s="1" t="s">
        <v>5555</v>
      </c>
      <c r="B2629" s="1" t="n">
        <v>177569</v>
      </c>
      <c r="C2629" s="1" t="s">
        <v>5556</v>
      </c>
    </row>
    <row r="2630" customFormat="false" ht="12.75" hidden="false" customHeight="false" outlineLevel="0" collapsed="false">
      <c r="A2630" s="1" t="s">
        <v>5557</v>
      </c>
      <c r="B2630" s="1" t="s">
        <v>5558</v>
      </c>
      <c r="C2630" s="1" t="s">
        <v>5559</v>
      </c>
    </row>
    <row r="2631" customFormat="false" ht="12.75" hidden="false" customHeight="false" outlineLevel="0" collapsed="false">
      <c r="A2631" s="1" t="s">
        <v>5560</v>
      </c>
      <c r="B2631" s="1" t="n">
        <v>14054</v>
      </c>
      <c r="C2631" s="1" t="s">
        <v>5492</v>
      </c>
    </row>
    <row r="2632" customFormat="false" ht="12.75" hidden="false" customHeight="false" outlineLevel="0" collapsed="false">
      <c r="A2632" s="1" t="s">
        <v>5561</v>
      </c>
      <c r="B2632" s="1" t="n">
        <v>28672</v>
      </c>
      <c r="C2632" s="1" t="s">
        <v>5492</v>
      </c>
    </row>
    <row r="2633" customFormat="false" ht="12.75" hidden="false" customHeight="false" outlineLevel="0" collapsed="false">
      <c r="A2633" s="1" t="s">
        <v>5562</v>
      </c>
      <c r="B2633" s="1" t="s">
        <v>5563</v>
      </c>
      <c r="C2633" s="1" t="s">
        <v>5492</v>
      </c>
    </row>
    <row r="2634" customFormat="false" ht="12.75" hidden="false" customHeight="false" outlineLevel="0" collapsed="false">
      <c r="A2634" s="1" t="s">
        <v>5564</v>
      </c>
      <c r="B2634" s="1" t="s">
        <v>5565</v>
      </c>
      <c r="C2634" s="1" t="s">
        <v>628</v>
      </c>
    </row>
    <row r="2635" customFormat="false" ht="12.75" hidden="false" customHeight="false" outlineLevel="0" collapsed="false">
      <c r="A2635" s="1" t="s">
        <v>5566</v>
      </c>
      <c r="B2635" s="1" t="s">
        <v>5567</v>
      </c>
      <c r="C2635" s="1" t="s">
        <v>5568</v>
      </c>
    </row>
    <row r="2636" customFormat="false" ht="12.75" hidden="false" customHeight="false" outlineLevel="0" collapsed="false">
      <c r="A2636" s="1" t="s">
        <v>5569</v>
      </c>
      <c r="B2636" s="1" t="s">
        <v>5570</v>
      </c>
      <c r="C2636" s="1" t="s">
        <v>5570</v>
      </c>
    </row>
    <row r="2637" customFormat="false" ht="12.75" hidden="false" customHeight="false" outlineLevel="0" collapsed="false">
      <c r="A2637" s="1" t="s">
        <v>5571</v>
      </c>
      <c r="B2637" s="1" t="n">
        <v>10326</v>
      </c>
      <c r="C2637" s="1" t="s">
        <v>5492</v>
      </c>
    </row>
    <row r="2638" customFormat="false" ht="12.75" hidden="false" customHeight="false" outlineLevel="0" collapsed="false">
      <c r="A2638" s="1" t="s">
        <v>5572</v>
      </c>
      <c r="B2638" s="1" t="n">
        <v>339800</v>
      </c>
      <c r="C2638" s="1" t="s">
        <v>628</v>
      </c>
    </row>
    <row r="2639" customFormat="false" ht="12.75" hidden="false" customHeight="false" outlineLevel="0" collapsed="false">
      <c r="A2639" s="1" t="s">
        <v>5573</v>
      </c>
      <c r="B2639" s="1" t="s">
        <v>5574</v>
      </c>
      <c r="C2639" s="1" t="s">
        <v>5575</v>
      </c>
    </row>
    <row r="2640" customFormat="false" ht="12.75" hidden="false" customHeight="false" outlineLevel="0" collapsed="false">
      <c r="A2640" s="1" t="s">
        <v>5576</v>
      </c>
      <c r="B2640" s="1" t="s">
        <v>5577</v>
      </c>
      <c r="C2640" s="1" t="s">
        <v>5578</v>
      </c>
    </row>
    <row r="2641" customFormat="false" ht="12.75" hidden="false" customHeight="false" outlineLevel="0" collapsed="false">
      <c r="A2641" s="1" t="s">
        <v>5579</v>
      </c>
      <c r="B2641" s="1" t="s">
        <v>5580</v>
      </c>
      <c r="C2641" s="1" t="s">
        <v>5492</v>
      </c>
    </row>
    <row r="2642" customFormat="false" ht="12.75" hidden="false" customHeight="false" outlineLevel="0" collapsed="false">
      <c r="A2642" s="1" t="s">
        <v>5581</v>
      </c>
      <c r="B2642" s="1" t="s">
        <v>5582</v>
      </c>
      <c r="C2642" s="1" t="s">
        <v>5583</v>
      </c>
    </row>
    <row r="2643" customFormat="false" ht="12.75" hidden="false" customHeight="false" outlineLevel="0" collapsed="false">
      <c r="A2643" s="1" t="s">
        <v>5584</v>
      </c>
      <c r="B2643" s="1" t="s">
        <v>5585</v>
      </c>
      <c r="C2643" s="1" t="s">
        <v>5503</v>
      </c>
    </row>
    <row r="2644" customFormat="false" ht="12.75" hidden="false" customHeight="false" outlineLevel="0" collapsed="false">
      <c r="A2644" s="1" t="s">
        <v>5586</v>
      </c>
      <c r="B2644" s="1" t="n">
        <v>11185</v>
      </c>
      <c r="C2644" s="1" t="s">
        <v>5492</v>
      </c>
    </row>
    <row r="2645" customFormat="false" ht="12.75" hidden="false" customHeight="false" outlineLevel="0" collapsed="false">
      <c r="A2645" s="1" t="s">
        <v>5587</v>
      </c>
      <c r="B2645" s="1" t="n">
        <v>7979499</v>
      </c>
      <c r="C2645" s="1" t="s">
        <v>5588</v>
      </c>
    </row>
    <row r="2646" customFormat="false" ht="12.75" hidden="false" customHeight="false" outlineLevel="0" collapsed="false">
      <c r="A2646" s="1" t="s">
        <v>5589</v>
      </c>
      <c r="B2646" s="1" t="s">
        <v>5590</v>
      </c>
      <c r="C2646" s="1" t="s">
        <v>5591</v>
      </c>
    </row>
    <row r="2647" customFormat="false" ht="12.75" hidden="false" customHeight="false" outlineLevel="0" collapsed="false">
      <c r="A2647" s="1" t="s">
        <v>5592</v>
      </c>
      <c r="B2647" s="1" t="s">
        <v>5593</v>
      </c>
      <c r="C2647" s="1" t="s">
        <v>5594</v>
      </c>
    </row>
    <row r="2648" customFormat="false" ht="12.75" hidden="false" customHeight="false" outlineLevel="0" collapsed="false">
      <c r="A2648" s="1" t="s">
        <v>5595</v>
      </c>
      <c r="B2648" s="1" t="n">
        <v>7996806</v>
      </c>
      <c r="C2648" s="1" t="s">
        <v>5596</v>
      </c>
    </row>
    <row r="2649" customFormat="false" ht="12.75" hidden="false" customHeight="false" outlineLevel="0" collapsed="false">
      <c r="A2649" s="1" t="s">
        <v>5597</v>
      </c>
      <c r="B2649" s="1" t="n">
        <v>5702208</v>
      </c>
      <c r="C2649" s="1" t="s">
        <v>5598</v>
      </c>
    </row>
    <row r="2650" customFormat="false" ht="12.75" hidden="false" customHeight="false" outlineLevel="0" collapsed="false">
      <c r="A2650" s="1" t="s">
        <v>5599</v>
      </c>
      <c r="B2650" s="1" t="n">
        <v>5702207</v>
      </c>
      <c r="C2650" s="1" t="s">
        <v>5600</v>
      </c>
    </row>
    <row r="2651" customFormat="false" ht="12.75" hidden="false" customHeight="false" outlineLevel="0" collapsed="false">
      <c r="A2651" s="1" t="s">
        <v>5601</v>
      </c>
      <c r="B2651" s="1" t="n">
        <v>8754618</v>
      </c>
      <c r="C2651" s="1" t="s">
        <v>5602</v>
      </c>
    </row>
    <row r="2652" customFormat="false" ht="12.75" hidden="false" customHeight="false" outlineLevel="0" collapsed="false">
      <c r="A2652" s="1" t="s">
        <v>5603</v>
      </c>
      <c r="B2652" s="1" t="n">
        <v>8754430</v>
      </c>
      <c r="C2652" s="1" t="s">
        <v>5604</v>
      </c>
    </row>
    <row r="2653" customFormat="false" ht="12.75" hidden="false" customHeight="false" outlineLevel="0" collapsed="false">
      <c r="A2653" s="1" t="s">
        <v>5605</v>
      </c>
      <c r="B2653" s="1" t="n">
        <v>5702196</v>
      </c>
      <c r="C2653" s="1" t="s">
        <v>5606</v>
      </c>
    </row>
    <row r="2654" customFormat="false" ht="12.75" hidden="false" customHeight="false" outlineLevel="0" collapsed="false">
      <c r="A2654" s="1" t="s">
        <v>5607</v>
      </c>
      <c r="B2654" s="1" t="n">
        <v>5702188</v>
      </c>
      <c r="C2654" s="1" t="s">
        <v>5608</v>
      </c>
    </row>
    <row r="2655" customFormat="false" ht="12.75" hidden="false" customHeight="false" outlineLevel="0" collapsed="false">
      <c r="A2655" s="1" t="s">
        <v>5609</v>
      </c>
      <c r="B2655" s="1" t="n">
        <v>8754373</v>
      </c>
      <c r="C2655" s="1" t="s">
        <v>5610</v>
      </c>
    </row>
    <row r="2656" customFormat="false" ht="12.75" hidden="false" customHeight="false" outlineLevel="0" collapsed="false">
      <c r="A2656" s="1" t="s">
        <v>5611</v>
      </c>
      <c r="B2656" s="1" t="n">
        <v>5702206</v>
      </c>
      <c r="C2656" s="1" t="s">
        <v>5612</v>
      </c>
    </row>
    <row r="2657" customFormat="false" ht="12.75" hidden="false" customHeight="false" outlineLevel="0" collapsed="false">
      <c r="A2657" s="1" t="s">
        <v>5613</v>
      </c>
      <c r="B2657" s="1" t="n">
        <v>8754663</v>
      </c>
      <c r="C2657" s="1" t="s">
        <v>5614</v>
      </c>
    </row>
    <row r="2658" customFormat="false" ht="12.75" hidden="false" customHeight="false" outlineLevel="0" collapsed="false">
      <c r="A2658" s="1" t="s">
        <v>5615</v>
      </c>
      <c r="B2658" s="1" t="n">
        <v>7331366</v>
      </c>
      <c r="C2658" s="1" t="s">
        <v>5616</v>
      </c>
    </row>
    <row r="2659" customFormat="false" ht="12.75" hidden="false" customHeight="false" outlineLevel="0" collapsed="false">
      <c r="A2659" s="1" t="s">
        <v>5617</v>
      </c>
      <c r="B2659" s="1" t="n">
        <v>8754621</v>
      </c>
      <c r="C2659" s="1" t="s">
        <v>5618</v>
      </c>
    </row>
    <row r="2660" customFormat="false" ht="12.75" hidden="false" customHeight="false" outlineLevel="0" collapsed="false">
      <c r="A2660" s="1" t="s">
        <v>5619</v>
      </c>
      <c r="B2660" s="1" t="n">
        <v>7331368</v>
      </c>
      <c r="C2660" s="1" t="s">
        <v>5620</v>
      </c>
    </row>
    <row r="2661" customFormat="false" ht="12.75" hidden="false" customHeight="false" outlineLevel="0" collapsed="false">
      <c r="A2661" s="1" t="s">
        <v>5621</v>
      </c>
      <c r="B2661" s="1" t="n">
        <v>10861394</v>
      </c>
      <c r="C2661" s="1" t="s">
        <v>628</v>
      </c>
    </row>
    <row r="2662" customFormat="false" ht="12.75" hidden="false" customHeight="false" outlineLevel="0" collapsed="false">
      <c r="A2662" s="1" t="s">
        <v>5622</v>
      </c>
      <c r="B2662" s="1" t="n">
        <v>8697673</v>
      </c>
      <c r="C2662" s="1" t="s">
        <v>5492</v>
      </c>
    </row>
    <row r="2663" customFormat="false" ht="12.75" hidden="false" customHeight="false" outlineLevel="0" collapsed="false">
      <c r="A2663" s="1" t="s">
        <v>5623</v>
      </c>
      <c r="B2663" s="1" t="n">
        <v>7966631</v>
      </c>
      <c r="C2663" s="1" t="s">
        <v>5624</v>
      </c>
    </row>
    <row r="2664" customFormat="false" ht="12.75" hidden="false" customHeight="false" outlineLevel="0" collapsed="false">
      <c r="A2664" s="1" t="s">
        <v>5625</v>
      </c>
      <c r="B2664" s="1" t="s">
        <v>5626</v>
      </c>
      <c r="C2664" s="1" t="s">
        <v>5626</v>
      </c>
    </row>
    <row r="2665" customFormat="false" ht="12.75" hidden="false" customHeight="false" outlineLevel="0" collapsed="false">
      <c r="A2665" s="1" t="s">
        <v>5627</v>
      </c>
      <c r="B2665" s="1" t="s">
        <v>5628</v>
      </c>
      <c r="C2665" s="1" t="s">
        <v>5628</v>
      </c>
    </row>
    <row r="2666" customFormat="false" ht="12.75" hidden="false" customHeight="false" outlineLevel="0" collapsed="false">
      <c r="A2666" s="1" t="s">
        <v>5629</v>
      </c>
      <c r="B2666" s="1" t="s">
        <v>5630</v>
      </c>
      <c r="C2666" s="1" t="s">
        <v>3249</v>
      </c>
    </row>
    <row r="2667" customFormat="false" ht="12.75" hidden="false" customHeight="false" outlineLevel="0" collapsed="false">
      <c r="A2667" s="1" t="s">
        <v>5631</v>
      </c>
      <c r="B2667" s="1" t="s">
        <v>5632</v>
      </c>
      <c r="C2667" s="1" t="s">
        <v>5633</v>
      </c>
    </row>
    <row r="2668" customFormat="false" ht="12.75" hidden="false" customHeight="false" outlineLevel="0" collapsed="false">
      <c r="A2668" s="1" t="s">
        <v>5634</v>
      </c>
      <c r="B2668" s="1" t="n">
        <v>520118</v>
      </c>
      <c r="C2668" s="1" t="s">
        <v>5492</v>
      </c>
    </row>
    <row r="2669" customFormat="false" ht="12.75" hidden="false" customHeight="false" outlineLevel="0" collapsed="false">
      <c r="A2669" s="1" t="s">
        <v>5635</v>
      </c>
      <c r="B2669" s="1" t="n">
        <v>40136</v>
      </c>
      <c r="C2669" s="1" t="s">
        <v>628</v>
      </c>
    </row>
    <row r="2670" customFormat="false" ht="12.75" hidden="false" customHeight="false" outlineLevel="0" collapsed="false">
      <c r="A2670" s="1" t="s">
        <v>5636</v>
      </c>
      <c r="B2670" s="1" t="n">
        <v>8754182</v>
      </c>
      <c r="C2670" s="1" t="s">
        <v>5637</v>
      </c>
    </row>
    <row r="2671" customFormat="false" ht="12.75" hidden="false" customHeight="false" outlineLevel="0" collapsed="false">
      <c r="A2671" s="1" t="s">
        <v>5638</v>
      </c>
      <c r="B2671" s="1" t="s">
        <v>5639</v>
      </c>
      <c r="C2671" s="1" t="s">
        <v>5640</v>
      </c>
    </row>
    <row r="2672" customFormat="false" ht="12.75" hidden="false" customHeight="false" outlineLevel="0" collapsed="false">
      <c r="A2672" s="1" t="s">
        <v>5641</v>
      </c>
      <c r="B2672" s="1" t="s">
        <v>5642</v>
      </c>
      <c r="C2672" s="1" t="s">
        <v>5643</v>
      </c>
    </row>
    <row r="2673" customFormat="false" ht="12.75" hidden="false" customHeight="false" outlineLevel="0" collapsed="false">
      <c r="A2673" s="1" t="s">
        <v>5644</v>
      </c>
      <c r="B2673" s="1" t="s">
        <v>5645</v>
      </c>
      <c r="C2673" s="1" t="s">
        <v>628</v>
      </c>
    </row>
    <row r="2674" customFormat="false" ht="12.75" hidden="false" customHeight="false" outlineLevel="0" collapsed="false">
      <c r="A2674" s="1" t="s">
        <v>5646</v>
      </c>
      <c r="B2674" s="1" t="n">
        <v>639265</v>
      </c>
      <c r="C2674" s="1" t="s">
        <v>5647</v>
      </c>
    </row>
    <row r="2675" customFormat="false" ht="12.75" hidden="false" customHeight="false" outlineLevel="0" collapsed="false">
      <c r="A2675" s="1" t="s">
        <v>5648</v>
      </c>
      <c r="B2675" s="1" t="s">
        <v>5649</v>
      </c>
      <c r="C2675" s="1" t="s">
        <v>5530</v>
      </c>
    </row>
    <row r="2676" customFormat="false" ht="12.75" hidden="false" customHeight="false" outlineLevel="0" collapsed="false">
      <c r="A2676" s="1" t="s">
        <v>5650</v>
      </c>
      <c r="B2676" s="1" t="s">
        <v>5651</v>
      </c>
      <c r="C2676" s="1" t="s">
        <v>628</v>
      </c>
    </row>
    <row r="2677" customFormat="false" ht="12.75" hidden="false" customHeight="false" outlineLevel="0" collapsed="false">
      <c r="A2677" s="1" t="s">
        <v>5652</v>
      </c>
      <c r="B2677" s="1" t="s">
        <v>5653</v>
      </c>
      <c r="C2677" s="1" t="s">
        <v>628</v>
      </c>
    </row>
    <row r="2678" customFormat="false" ht="12.75" hidden="false" customHeight="false" outlineLevel="0" collapsed="false">
      <c r="A2678" s="1" t="s">
        <v>5654</v>
      </c>
      <c r="B2678" s="1" t="s">
        <v>5655</v>
      </c>
      <c r="C2678" s="1" t="s">
        <v>628</v>
      </c>
    </row>
    <row r="2679" customFormat="false" ht="12.75" hidden="false" customHeight="false" outlineLevel="0" collapsed="false">
      <c r="A2679" s="1" t="s">
        <v>5656</v>
      </c>
      <c r="B2679" s="1" t="s">
        <v>5657</v>
      </c>
      <c r="C2679" s="1" t="s">
        <v>5658</v>
      </c>
    </row>
    <row r="2680" customFormat="false" ht="12.75" hidden="false" customHeight="false" outlineLevel="0" collapsed="false">
      <c r="A2680" s="1" t="s">
        <v>5659</v>
      </c>
      <c r="B2680" s="1" t="n">
        <v>5702663</v>
      </c>
      <c r="C2680" s="1" t="s">
        <v>5660</v>
      </c>
    </row>
    <row r="2681" customFormat="false" ht="12.75" hidden="false" customHeight="false" outlineLevel="0" collapsed="false">
      <c r="A2681" s="1" t="s">
        <v>5661</v>
      </c>
      <c r="B2681" s="1" t="s">
        <v>5662</v>
      </c>
      <c r="C2681" s="1" t="s">
        <v>628</v>
      </c>
    </row>
    <row r="2682" customFormat="false" ht="12.75" hidden="false" customHeight="false" outlineLevel="0" collapsed="false">
      <c r="A2682" s="1" t="s">
        <v>5663</v>
      </c>
      <c r="B2682" s="1" t="s">
        <v>5664</v>
      </c>
      <c r="C2682" s="1" t="s">
        <v>5665</v>
      </c>
    </row>
    <row r="2683" customFormat="false" ht="12.75" hidden="false" customHeight="false" outlineLevel="0" collapsed="false">
      <c r="A2683" s="1" t="s">
        <v>5666</v>
      </c>
      <c r="B2683" s="1" t="s">
        <v>5667</v>
      </c>
      <c r="C2683" s="1" t="s">
        <v>968</v>
      </c>
    </row>
    <row r="2684" customFormat="false" ht="12.75" hidden="false" customHeight="false" outlineLevel="0" collapsed="false">
      <c r="A2684" s="1" t="s">
        <v>5668</v>
      </c>
      <c r="B2684" s="1" t="n">
        <v>8427073</v>
      </c>
      <c r="C2684" s="1" t="s">
        <v>5583</v>
      </c>
    </row>
    <row r="2685" customFormat="false" ht="12.75" hidden="false" customHeight="false" outlineLevel="0" collapsed="false">
      <c r="A2685" s="1" t="s">
        <v>5669</v>
      </c>
      <c r="B2685" s="1" t="s">
        <v>5670</v>
      </c>
      <c r="C2685" s="1" t="s">
        <v>5516</v>
      </c>
    </row>
    <row r="2686" customFormat="false" ht="12.75" hidden="false" customHeight="false" outlineLevel="0" collapsed="false">
      <c r="A2686" s="1" t="s">
        <v>5671</v>
      </c>
      <c r="B2686" s="1" t="n">
        <v>10946857</v>
      </c>
      <c r="C2686" s="1" t="s">
        <v>628</v>
      </c>
    </row>
    <row r="2687" customFormat="false" ht="12.75" hidden="false" customHeight="false" outlineLevel="0" collapsed="false">
      <c r="A2687" s="1" t="s">
        <v>5672</v>
      </c>
      <c r="B2687" s="1" t="n">
        <v>11592868</v>
      </c>
      <c r="C2687" s="1" t="s">
        <v>5673</v>
      </c>
    </row>
    <row r="2688" customFormat="false" ht="12.75" hidden="false" customHeight="false" outlineLevel="0" collapsed="false">
      <c r="A2688" s="1" t="s">
        <v>5674</v>
      </c>
      <c r="B2688" s="1" t="n">
        <v>6779780</v>
      </c>
      <c r="C2688" s="1" t="s">
        <v>5675</v>
      </c>
    </row>
    <row r="2689" customFormat="false" ht="12.75" hidden="false" customHeight="false" outlineLevel="0" collapsed="false">
      <c r="A2689" s="1" t="s">
        <v>5676</v>
      </c>
      <c r="B2689" s="1" t="s">
        <v>5677</v>
      </c>
      <c r="C2689" s="1" t="s">
        <v>628</v>
      </c>
    </row>
    <row r="2690" customFormat="false" ht="12.75" hidden="false" customHeight="false" outlineLevel="0" collapsed="false">
      <c r="A2690" s="1" t="s">
        <v>5678</v>
      </c>
      <c r="B2690" s="1" t="n">
        <v>6823481</v>
      </c>
      <c r="C2690" s="1" t="s">
        <v>5583</v>
      </c>
    </row>
    <row r="2691" customFormat="false" ht="12.75" hidden="false" customHeight="false" outlineLevel="0" collapsed="false">
      <c r="A2691" s="1" t="s">
        <v>5679</v>
      </c>
      <c r="B2691" s="1" t="s">
        <v>5680</v>
      </c>
      <c r="C2691" s="1" t="s">
        <v>5680</v>
      </c>
    </row>
    <row r="2692" customFormat="false" ht="12.75" hidden="false" customHeight="false" outlineLevel="0" collapsed="false">
      <c r="A2692" s="1" t="s">
        <v>5681</v>
      </c>
      <c r="B2692" s="1" t="n">
        <v>11591951</v>
      </c>
      <c r="C2692" s="1" t="s">
        <v>5682</v>
      </c>
    </row>
    <row r="2693" customFormat="false" ht="12.75" hidden="false" customHeight="false" outlineLevel="0" collapsed="false">
      <c r="A2693" s="1" t="s">
        <v>5683</v>
      </c>
      <c r="B2693" s="1" t="s">
        <v>5684</v>
      </c>
      <c r="C2693" s="1" t="s">
        <v>5583</v>
      </c>
    </row>
    <row r="2694" customFormat="false" ht="12.75" hidden="false" customHeight="false" outlineLevel="0" collapsed="false">
      <c r="A2694" s="1" t="s">
        <v>5685</v>
      </c>
      <c r="B2694" s="1" t="n">
        <v>3977359</v>
      </c>
      <c r="C2694" s="1" t="s">
        <v>5686</v>
      </c>
    </row>
    <row r="2695" customFormat="false" ht="12.75" hidden="false" customHeight="false" outlineLevel="0" collapsed="false">
      <c r="A2695" s="1" t="s">
        <v>5687</v>
      </c>
      <c r="B2695" s="1" t="n">
        <v>119432</v>
      </c>
      <c r="C2695" s="1" t="s">
        <v>5688</v>
      </c>
    </row>
    <row r="2696" customFormat="false" ht="12.75" hidden="false" customHeight="false" outlineLevel="0" collapsed="false">
      <c r="A2696" s="1" t="s">
        <v>5689</v>
      </c>
      <c r="B2696" s="1" t="s">
        <v>5690</v>
      </c>
      <c r="C2696" s="1" t="s">
        <v>1325</v>
      </c>
    </row>
    <row r="2697" customFormat="false" ht="12.75" hidden="false" customHeight="false" outlineLevel="0" collapsed="false">
      <c r="A2697" s="1" t="s">
        <v>5691</v>
      </c>
      <c r="B2697" s="1" t="s">
        <v>5692</v>
      </c>
      <c r="C2697" s="1" t="s">
        <v>5692</v>
      </c>
    </row>
    <row r="2698" customFormat="false" ht="12.75" hidden="false" customHeight="false" outlineLevel="0" collapsed="false">
      <c r="A2698" s="1" t="s">
        <v>5693</v>
      </c>
      <c r="B2698" s="1" t="s">
        <v>5694</v>
      </c>
      <c r="C2698" s="1" t="s">
        <v>5694</v>
      </c>
    </row>
    <row r="2699" customFormat="false" ht="12.75" hidden="false" customHeight="false" outlineLevel="0" collapsed="false">
      <c r="A2699" s="1" t="s">
        <v>5695</v>
      </c>
      <c r="B2699" s="1" t="s">
        <v>5696</v>
      </c>
      <c r="C2699" s="1" t="s">
        <v>628</v>
      </c>
    </row>
    <row r="2700" customFormat="false" ht="12.75" hidden="false" customHeight="false" outlineLevel="0" collapsed="false">
      <c r="A2700" s="1" t="s">
        <v>5697</v>
      </c>
      <c r="B2700" s="1" t="s">
        <v>5698</v>
      </c>
      <c r="C2700" s="1" t="s">
        <v>5698</v>
      </c>
    </row>
    <row r="2701" customFormat="false" ht="12.75" hidden="false" customHeight="false" outlineLevel="0" collapsed="false">
      <c r="A2701" s="1" t="s">
        <v>5699</v>
      </c>
      <c r="B2701" s="1" t="n">
        <v>26016662</v>
      </c>
      <c r="C2701" s="1" t="s">
        <v>5700</v>
      </c>
    </row>
    <row r="2702" customFormat="false" ht="12.75" hidden="false" customHeight="false" outlineLevel="0" collapsed="false">
      <c r="A2702" s="1" t="s">
        <v>5701</v>
      </c>
      <c r="B2702" s="1" t="s">
        <v>5702</v>
      </c>
      <c r="C2702" s="1" t="s">
        <v>5703</v>
      </c>
    </row>
    <row r="2703" customFormat="false" ht="12.75" hidden="false" customHeight="false" outlineLevel="0" collapsed="false">
      <c r="A2703" s="1" t="s">
        <v>5704</v>
      </c>
      <c r="B2703" s="1" t="s">
        <v>5705</v>
      </c>
      <c r="C2703" s="1" t="s">
        <v>5706</v>
      </c>
    </row>
    <row r="2704" customFormat="false" ht="12.75" hidden="false" customHeight="false" outlineLevel="0" collapsed="false">
      <c r="A2704" s="1" t="s">
        <v>5707</v>
      </c>
      <c r="B2704" s="1" t="s">
        <v>5708</v>
      </c>
      <c r="C2704" s="1" t="s">
        <v>5709</v>
      </c>
    </row>
    <row r="2705" customFormat="false" ht="12.75" hidden="false" customHeight="false" outlineLevel="0" collapsed="false">
      <c r="A2705" s="1" t="s">
        <v>5710</v>
      </c>
      <c r="B2705" s="1" t="n">
        <v>28004012</v>
      </c>
      <c r="C2705" s="1" t="s">
        <v>5665</v>
      </c>
    </row>
    <row r="2706" customFormat="false" ht="12.75" hidden="false" customHeight="false" outlineLevel="0" collapsed="false">
      <c r="A2706" s="1" t="s">
        <v>5711</v>
      </c>
      <c r="B2706" s="1" t="n">
        <v>3822829</v>
      </c>
      <c r="C2706" s="1" t="s">
        <v>5712</v>
      </c>
    </row>
    <row r="2707" customFormat="false" ht="12.75" hidden="false" customHeight="false" outlineLevel="0" collapsed="false">
      <c r="A2707" s="1" t="s">
        <v>5713</v>
      </c>
      <c r="B2707" s="1" t="s">
        <v>5714</v>
      </c>
      <c r="C2707" s="1" t="s">
        <v>5715</v>
      </c>
    </row>
    <row r="2708" customFormat="false" ht="12.75" hidden="false" customHeight="false" outlineLevel="0" collapsed="false">
      <c r="A2708" s="1" t="s">
        <v>5716</v>
      </c>
      <c r="B2708" s="1" t="n">
        <v>14037813</v>
      </c>
      <c r="C2708" s="1" t="s">
        <v>5717</v>
      </c>
    </row>
    <row r="2709" customFormat="false" ht="12.75" hidden="false" customHeight="false" outlineLevel="0" collapsed="false">
      <c r="A2709" s="1" t="s">
        <v>5718</v>
      </c>
      <c r="B2709" s="1" t="n">
        <v>14095610</v>
      </c>
      <c r="C2709" s="1" t="s">
        <v>5719</v>
      </c>
    </row>
    <row r="2710" customFormat="false" ht="12.75" hidden="false" customHeight="false" outlineLevel="0" collapsed="false">
      <c r="A2710" s="1" t="s">
        <v>5720</v>
      </c>
      <c r="B2710" s="1" t="n">
        <v>14025557</v>
      </c>
      <c r="C2710" s="1" t="s">
        <v>5721</v>
      </c>
    </row>
    <row r="2711" customFormat="false" ht="12.75" hidden="false" customHeight="false" outlineLevel="0" collapsed="false">
      <c r="A2711" s="1" t="s">
        <v>5722</v>
      </c>
      <c r="B2711" s="1" t="n">
        <v>14022683</v>
      </c>
      <c r="C2711" s="1" t="s">
        <v>5723</v>
      </c>
    </row>
    <row r="2712" customFormat="false" ht="12.75" hidden="false" customHeight="false" outlineLevel="0" collapsed="false">
      <c r="A2712" s="1" t="s">
        <v>5724</v>
      </c>
      <c r="B2712" s="1" t="n">
        <v>8623653</v>
      </c>
      <c r="C2712" s="1" t="s">
        <v>5725</v>
      </c>
    </row>
    <row r="2713" customFormat="false" ht="12.75" hidden="false" customHeight="false" outlineLevel="0" collapsed="false">
      <c r="A2713" s="1" t="s">
        <v>5726</v>
      </c>
      <c r="B2713" s="1" t="n">
        <v>6273325</v>
      </c>
      <c r="C2713" s="1" t="s">
        <v>5727</v>
      </c>
    </row>
    <row r="2714" customFormat="false" ht="12.75" hidden="false" customHeight="false" outlineLevel="0" collapsed="false">
      <c r="A2714" s="1" t="s">
        <v>5728</v>
      </c>
      <c r="B2714" s="1" t="n">
        <v>327005</v>
      </c>
      <c r="C2714" s="1" t="s">
        <v>5729</v>
      </c>
    </row>
    <row r="2715" customFormat="false" ht="12.75" hidden="false" customHeight="false" outlineLevel="0" collapsed="false">
      <c r="A2715" s="1" t="s">
        <v>5730</v>
      </c>
      <c r="B2715" s="1" t="s">
        <v>5731</v>
      </c>
      <c r="C2715" s="1" t="s">
        <v>628</v>
      </c>
    </row>
    <row r="2716" customFormat="false" ht="12.75" hidden="false" customHeight="false" outlineLevel="0" collapsed="false">
      <c r="A2716" s="1" t="s">
        <v>5732</v>
      </c>
      <c r="B2716" s="1" t="n">
        <v>475968</v>
      </c>
      <c r="C2716" s="1" t="s">
        <v>5733</v>
      </c>
    </row>
    <row r="2717" customFormat="false" ht="12.75" hidden="false" customHeight="false" outlineLevel="0" collapsed="false">
      <c r="A2717" s="1" t="s">
        <v>5734</v>
      </c>
      <c r="B2717" s="1" t="n">
        <v>358593</v>
      </c>
      <c r="C2717" s="1" t="s">
        <v>5735</v>
      </c>
    </row>
    <row r="2718" customFormat="false" ht="12.75" hidden="false" customHeight="false" outlineLevel="0" collapsed="false">
      <c r="A2718" s="1" t="s">
        <v>5736</v>
      </c>
      <c r="B2718" s="1" t="n">
        <v>334104</v>
      </c>
      <c r="C2718" s="1" t="s">
        <v>5737</v>
      </c>
    </row>
    <row r="2719" customFormat="false" ht="12.75" hidden="false" customHeight="false" outlineLevel="0" collapsed="false">
      <c r="A2719" s="1" t="s">
        <v>5738</v>
      </c>
      <c r="B2719" s="1" t="n">
        <v>5740017</v>
      </c>
      <c r="C2719" s="1" t="s">
        <v>5739</v>
      </c>
    </row>
    <row r="2720" customFormat="false" ht="12.75" hidden="false" customHeight="false" outlineLevel="0" collapsed="false">
      <c r="A2720" s="1" t="s">
        <v>5740</v>
      </c>
      <c r="B2720" s="1" t="n">
        <v>520857</v>
      </c>
      <c r="C2720" s="1" t="s">
        <v>5583</v>
      </c>
    </row>
    <row r="2721" customFormat="false" ht="12.75" hidden="false" customHeight="false" outlineLevel="0" collapsed="false">
      <c r="A2721" s="1" t="s">
        <v>5741</v>
      </c>
      <c r="B2721" s="1" t="n">
        <v>703543300</v>
      </c>
      <c r="C2721" s="1" t="s">
        <v>5492</v>
      </c>
    </row>
    <row r="2722" customFormat="false" ht="12.75" hidden="false" customHeight="false" outlineLevel="0" collapsed="false">
      <c r="A2722" s="1" t="s">
        <v>5742</v>
      </c>
      <c r="B2722" s="1" t="s">
        <v>5743</v>
      </c>
      <c r="C2722" s="1" t="s">
        <v>5743</v>
      </c>
    </row>
    <row r="2723" customFormat="false" ht="12.75" hidden="false" customHeight="false" outlineLevel="0" collapsed="false">
      <c r="A2723" s="1" t="s">
        <v>5744</v>
      </c>
      <c r="B2723" s="1" t="n">
        <v>8754320</v>
      </c>
      <c r="C2723" s="1" t="s">
        <v>5745</v>
      </c>
    </row>
    <row r="2724" customFormat="false" ht="12.75" hidden="false" customHeight="false" outlineLevel="0" collapsed="false">
      <c r="A2724" s="1" t="s">
        <v>5746</v>
      </c>
      <c r="B2724" s="1" t="n">
        <v>2689452</v>
      </c>
      <c r="C2724" s="1" t="n">
        <v>2689452</v>
      </c>
    </row>
    <row r="2725" customFormat="false" ht="12.75" hidden="false" customHeight="false" outlineLevel="0" collapsed="false">
      <c r="A2725" s="1" t="s">
        <v>5747</v>
      </c>
      <c r="B2725" s="1" t="s">
        <v>5748</v>
      </c>
      <c r="C2725" s="1" t="s">
        <v>5748</v>
      </c>
    </row>
    <row r="2726" customFormat="false" ht="12.75" hidden="false" customHeight="false" outlineLevel="0" collapsed="false">
      <c r="A2726" s="1" t="s">
        <v>5749</v>
      </c>
      <c r="B2726" s="1" t="n">
        <v>327015</v>
      </c>
      <c r="C2726" s="1" t="s">
        <v>5750</v>
      </c>
    </row>
    <row r="2727" customFormat="false" ht="12.75" hidden="false" customHeight="false" outlineLevel="0" collapsed="false">
      <c r="A2727" s="1" t="s">
        <v>5751</v>
      </c>
      <c r="B2727" s="1" t="s">
        <v>5752</v>
      </c>
      <c r="C2727" s="1" t="s">
        <v>5752</v>
      </c>
    </row>
    <row r="2728" customFormat="false" ht="12.75" hidden="false" customHeight="false" outlineLevel="0" collapsed="false">
      <c r="A2728" s="1" t="s">
        <v>5753</v>
      </c>
      <c r="B2728" s="1" t="s">
        <v>5754</v>
      </c>
      <c r="C2728" s="1" t="s">
        <v>5755</v>
      </c>
    </row>
    <row r="2729" customFormat="false" ht="12.75" hidden="false" customHeight="false" outlineLevel="0" collapsed="false">
      <c r="A2729" s="1" t="s">
        <v>5756</v>
      </c>
      <c r="B2729" s="1" t="s">
        <v>5757</v>
      </c>
      <c r="C2729" s="1" t="s">
        <v>5757</v>
      </c>
    </row>
    <row r="2730" customFormat="false" ht="12.75" hidden="false" customHeight="false" outlineLevel="0" collapsed="false">
      <c r="A2730" s="1" t="s">
        <v>5758</v>
      </c>
      <c r="B2730" s="1" t="n">
        <v>12338342</v>
      </c>
      <c r="C2730" s="1" t="s">
        <v>5759</v>
      </c>
    </row>
    <row r="2731" customFormat="false" ht="12.75" hidden="false" customHeight="false" outlineLevel="0" collapsed="false">
      <c r="A2731" s="1" t="s">
        <v>5760</v>
      </c>
      <c r="B2731" s="1" t="n">
        <v>3039873</v>
      </c>
      <c r="C2731" s="1" t="s">
        <v>5761</v>
      </c>
    </row>
    <row r="2732" customFormat="false" ht="12.75" hidden="false" customHeight="false" outlineLevel="0" collapsed="false">
      <c r="A2732" s="1" t="s">
        <v>5762</v>
      </c>
      <c r="B2732" s="1" t="n">
        <v>12339595</v>
      </c>
      <c r="C2732" s="1" t="s">
        <v>5763</v>
      </c>
    </row>
    <row r="2733" customFormat="false" ht="12.75" hidden="false" customHeight="false" outlineLevel="0" collapsed="false">
      <c r="A2733" s="1" t="s">
        <v>5764</v>
      </c>
      <c r="B2733" s="1" t="n">
        <v>12338339</v>
      </c>
      <c r="C2733" s="1" t="s">
        <v>5765</v>
      </c>
    </row>
    <row r="2734" customFormat="false" ht="12.75" hidden="false" customHeight="false" outlineLevel="0" collapsed="false">
      <c r="A2734" s="1" t="s">
        <v>5766</v>
      </c>
      <c r="B2734" s="1" t="s">
        <v>5767</v>
      </c>
      <c r="C2734" s="1" t="s">
        <v>968</v>
      </c>
    </row>
    <row r="2735" customFormat="false" ht="12.75" hidden="false" customHeight="false" outlineLevel="0" collapsed="false">
      <c r="A2735" s="1" t="s">
        <v>5768</v>
      </c>
      <c r="B2735" s="1" t="s">
        <v>5769</v>
      </c>
      <c r="C2735" s="1" t="s">
        <v>5492</v>
      </c>
    </row>
    <row r="2736" customFormat="false" ht="12.75" hidden="false" customHeight="false" outlineLevel="0" collapsed="false">
      <c r="A2736" s="1" t="s">
        <v>5770</v>
      </c>
      <c r="B2736" s="1" t="s">
        <v>5771</v>
      </c>
      <c r="C2736" s="1" t="s">
        <v>5492</v>
      </c>
    </row>
    <row r="2737" customFormat="false" ht="12.75" hidden="false" customHeight="false" outlineLevel="0" collapsed="false">
      <c r="A2737" s="1" t="s">
        <v>5772</v>
      </c>
      <c r="B2737" s="1" t="s">
        <v>5773</v>
      </c>
      <c r="C2737" s="1" t="s">
        <v>5492</v>
      </c>
    </row>
    <row r="2738" customFormat="false" ht="12.75" hidden="false" customHeight="false" outlineLevel="0" collapsed="false">
      <c r="A2738" s="1" t="s">
        <v>5774</v>
      </c>
      <c r="B2738" s="1" t="s">
        <v>5775</v>
      </c>
      <c r="C2738" s="1" t="s">
        <v>5775</v>
      </c>
    </row>
    <row r="2739" customFormat="false" ht="12.75" hidden="false" customHeight="false" outlineLevel="0" collapsed="false">
      <c r="A2739" s="1" t="s">
        <v>5776</v>
      </c>
      <c r="B2739" s="1" t="s">
        <v>5777</v>
      </c>
      <c r="C2739" s="1" t="s">
        <v>5492</v>
      </c>
    </row>
    <row r="2740" customFormat="false" ht="12.75" hidden="false" customHeight="false" outlineLevel="0" collapsed="false">
      <c r="A2740" s="1" t="s">
        <v>5778</v>
      </c>
      <c r="B2740" s="1" t="s">
        <v>5779</v>
      </c>
      <c r="C2740" s="1" t="s">
        <v>5779</v>
      </c>
    </row>
    <row r="2741" customFormat="false" ht="12.75" hidden="false" customHeight="false" outlineLevel="0" collapsed="false">
      <c r="A2741" s="1" t="s">
        <v>5780</v>
      </c>
      <c r="B2741" s="1" t="n">
        <v>15529641</v>
      </c>
      <c r="C2741" s="1" t="s">
        <v>5781</v>
      </c>
    </row>
    <row r="2742" customFormat="false" ht="12.75" hidden="false" customHeight="false" outlineLevel="0" collapsed="false">
      <c r="A2742" s="1" t="s">
        <v>5782</v>
      </c>
      <c r="B2742" s="1" t="s">
        <v>5783</v>
      </c>
      <c r="C2742" s="1" t="s">
        <v>5783</v>
      </c>
    </row>
    <row r="2743" customFormat="false" ht="12.75" hidden="false" customHeight="false" outlineLevel="0" collapsed="false">
      <c r="A2743" s="1" t="s">
        <v>5784</v>
      </c>
      <c r="B2743" s="1" t="n">
        <v>40666780420</v>
      </c>
      <c r="C2743" s="1" t="s">
        <v>628</v>
      </c>
    </row>
    <row r="2744" customFormat="false" ht="12.75" hidden="false" customHeight="false" outlineLevel="0" collapsed="false">
      <c r="A2744" s="1" t="s">
        <v>5785</v>
      </c>
      <c r="B2744" s="1" t="s">
        <v>5786</v>
      </c>
      <c r="C2744" s="1" t="s">
        <v>5786</v>
      </c>
    </row>
    <row r="2745" customFormat="false" ht="12.75" hidden="false" customHeight="false" outlineLevel="0" collapsed="false">
      <c r="A2745" s="1" t="s">
        <v>5787</v>
      </c>
      <c r="B2745" s="1" t="s">
        <v>5788</v>
      </c>
      <c r="C2745" s="1" t="s">
        <v>5788</v>
      </c>
    </row>
    <row r="2746" customFormat="false" ht="12.75" hidden="false" customHeight="false" outlineLevel="0" collapsed="false">
      <c r="A2746" s="1" t="s">
        <v>5789</v>
      </c>
      <c r="B2746" s="1" t="s">
        <v>5790</v>
      </c>
      <c r="C2746" s="1" t="s">
        <v>5790</v>
      </c>
    </row>
    <row r="2747" customFormat="false" ht="12.75" hidden="false" customHeight="false" outlineLevel="0" collapsed="false">
      <c r="A2747" s="1" t="s">
        <v>5791</v>
      </c>
      <c r="B2747" s="1" t="s">
        <v>5792</v>
      </c>
      <c r="C2747" s="1" t="s">
        <v>5492</v>
      </c>
    </row>
    <row r="2748" customFormat="false" ht="12.75" hidden="false" customHeight="false" outlineLevel="0" collapsed="false">
      <c r="A2748" s="1" t="s">
        <v>5793</v>
      </c>
      <c r="B2748" s="1" t="s">
        <v>5794</v>
      </c>
      <c r="C2748" s="1" t="s">
        <v>5492</v>
      </c>
    </row>
    <row r="2749" customFormat="false" ht="12.75" hidden="false" customHeight="false" outlineLevel="0" collapsed="false">
      <c r="A2749" s="1" t="s">
        <v>5795</v>
      </c>
      <c r="B2749" s="1" t="n">
        <v>12268233</v>
      </c>
      <c r="C2749" s="1" t="s">
        <v>968</v>
      </c>
    </row>
    <row r="2750" customFormat="false" ht="12.75" hidden="false" customHeight="false" outlineLevel="0" collapsed="false">
      <c r="A2750" s="1" t="s">
        <v>5796</v>
      </c>
      <c r="B2750" s="1" t="s">
        <v>5797</v>
      </c>
      <c r="C2750" s="1" t="s">
        <v>5797</v>
      </c>
    </row>
    <row r="2751" customFormat="false" ht="12.75" hidden="false" customHeight="false" outlineLevel="0" collapsed="false">
      <c r="A2751" s="1" t="s">
        <v>5798</v>
      </c>
      <c r="B2751" s="1" t="s">
        <v>5799</v>
      </c>
      <c r="C2751" s="1" t="s">
        <v>5492</v>
      </c>
    </row>
    <row r="2752" customFormat="false" ht="12.75" hidden="false" customHeight="false" outlineLevel="0" collapsed="false">
      <c r="A2752" s="1" t="s">
        <v>5800</v>
      </c>
      <c r="B2752" s="1" t="s">
        <v>5801</v>
      </c>
      <c r="C2752" s="1" t="s">
        <v>5492</v>
      </c>
    </row>
    <row r="2753" customFormat="false" ht="12.75" hidden="false" customHeight="false" outlineLevel="0" collapsed="false">
      <c r="A2753" s="1" t="s">
        <v>5802</v>
      </c>
      <c r="B2753" s="1" t="s">
        <v>5803</v>
      </c>
      <c r="C2753" s="1" t="s">
        <v>5803</v>
      </c>
    </row>
    <row r="2754" customFormat="false" ht="12.75" hidden="false" customHeight="false" outlineLevel="0" collapsed="false">
      <c r="A2754" s="1" t="s">
        <v>5804</v>
      </c>
      <c r="B2754" s="1" t="s">
        <v>5805</v>
      </c>
      <c r="C2754" s="1" t="s">
        <v>5530</v>
      </c>
    </row>
    <row r="2755" customFormat="false" ht="12.75" hidden="false" customHeight="false" outlineLevel="0" collapsed="false">
      <c r="A2755" s="1" t="s">
        <v>5806</v>
      </c>
      <c r="B2755" s="1" t="n">
        <v>194291</v>
      </c>
      <c r="C2755" s="1" t="s">
        <v>628</v>
      </c>
    </row>
    <row r="2756" customFormat="false" ht="12.75" hidden="false" customHeight="false" outlineLevel="0" collapsed="false">
      <c r="A2756" s="1" t="s">
        <v>5807</v>
      </c>
      <c r="B2756" s="1" t="s">
        <v>5808</v>
      </c>
      <c r="C2756" s="1" t="s">
        <v>5808</v>
      </c>
    </row>
    <row r="2757" customFormat="false" ht="12.75" hidden="false" customHeight="false" outlineLevel="0" collapsed="false">
      <c r="A2757" s="1" t="s">
        <v>5809</v>
      </c>
      <c r="B2757" s="1" t="s">
        <v>5810</v>
      </c>
      <c r="C2757" s="1" t="s">
        <v>5811</v>
      </c>
    </row>
    <row r="2758" customFormat="false" ht="12.75" hidden="false" customHeight="false" outlineLevel="0" collapsed="false">
      <c r="A2758" s="1" t="s">
        <v>5812</v>
      </c>
      <c r="B2758" s="1" t="s">
        <v>5813</v>
      </c>
      <c r="C2758" s="1" t="s">
        <v>5813</v>
      </c>
    </row>
    <row r="2759" customFormat="false" ht="12.75" hidden="false" customHeight="false" outlineLevel="0" collapsed="false">
      <c r="A2759" s="1" t="s">
        <v>5814</v>
      </c>
      <c r="B2759" s="1" t="s">
        <v>5815</v>
      </c>
      <c r="C2759" s="1" t="s">
        <v>1325</v>
      </c>
    </row>
    <row r="2760" customFormat="false" ht="12.75" hidden="false" customHeight="false" outlineLevel="0" collapsed="false">
      <c r="A2760" s="1" t="s">
        <v>5816</v>
      </c>
      <c r="B2760" s="1" t="n">
        <v>205542</v>
      </c>
      <c r="C2760" s="1" t="s">
        <v>5492</v>
      </c>
    </row>
    <row r="2761" customFormat="false" ht="12.75" hidden="false" customHeight="false" outlineLevel="0" collapsed="false">
      <c r="A2761" s="1" t="s">
        <v>5817</v>
      </c>
      <c r="B2761" s="1" t="s">
        <v>5818</v>
      </c>
      <c r="C2761" s="1" t="s">
        <v>5818</v>
      </c>
    </row>
    <row r="2762" customFormat="false" ht="12.75" hidden="false" customHeight="false" outlineLevel="0" collapsed="false">
      <c r="A2762" s="1" t="s">
        <v>5819</v>
      </c>
      <c r="B2762" s="1" t="s">
        <v>5820</v>
      </c>
      <c r="C2762" s="1" t="s">
        <v>628</v>
      </c>
    </row>
    <row r="2763" customFormat="false" ht="12.75" hidden="false" customHeight="false" outlineLevel="0" collapsed="false">
      <c r="A2763" s="1" t="s">
        <v>5821</v>
      </c>
      <c r="B2763" s="1" t="s">
        <v>5822</v>
      </c>
      <c r="C2763" s="1" t="s">
        <v>5823</v>
      </c>
    </row>
    <row r="2764" customFormat="false" ht="12.75" hidden="false" customHeight="false" outlineLevel="0" collapsed="false">
      <c r="A2764" s="1" t="s">
        <v>5824</v>
      </c>
      <c r="B2764" s="1" t="n">
        <v>10918008</v>
      </c>
      <c r="C2764" s="1" t="s">
        <v>5825</v>
      </c>
    </row>
    <row r="2765" customFormat="false" ht="12.75" hidden="false" customHeight="false" outlineLevel="0" collapsed="false">
      <c r="A2765" s="1" t="s">
        <v>5826</v>
      </c>
      <c r="B2765" s="1" t="n">
        <v>11644886</v>
      </c>
      <c r="C2765" s="1" t="s">
        <v>5827</v>
      </c>
    </row>
    <row r="2766" customFormat="false" ht="12.75" hidden="false" customHeight="false" outlineLevel="0" collapsed="false">
      <c r="A2766" s="1" t="s">
        <v>5828</v>
      </c>
      <c r="B2766" s="1" t="s">
        <v>5829</v>
      </c>
      <c r="C2766" s="1" t="s">
        <v>5830</v>
      </c>
    </row>
    <row r="2767" customFormat="false" ht="12.75" hidden="false" customHeight="false" outlineLevel="0" collapsed="false">
      <c r="A2767" s="1" t="s">
        <v>5831</v>
      </c>
      <c r="B2767" s="1" t="s">
        <v>5832</v>
      </c>
      <c r="C2767" s="1" t="s">
        <v>3012</v>
      </c>
    </row>
    <row r="2768" customFormat="false" ht="12.75" hidden="false" customHeight="false" outlineLevel="0" collapsed="false">
      <c r="A2768" s="1" t="s">
        <v>5833</v>
      </c>
      <c r="B2768" s="1" t="s">
        <v>5834</v>
      </c>
      <c r="C2768" s="1" t="s">
        <v>4284</v>
      </c>
    </row>
    <row r="2769" customFormat="false" ht="12.75" hidden="false" customHeight="false" outlineLevel="0" collapsed="false">
      <c r="A2769" s="1" t="s">
        <v>5835</v>
      </c>
      <c r="B2769" s="1" t="n">
        <v>8330285</v>
      </c>
      <c r="C2769" s="1" t="s">
        <v>5836</v>
      </c>
    </row>
    <row r="2770" customFormat="false" ht="12.75" hidden="false" customHeight="false" outlineLevel="0" collapsed="false">
      <c r="A2770" s="1" t="s">
        <v>5837</v>
      </c>
      <c r="B2770" s="1" t="s">
        <v>5838</v>
      </c>
      <c r="C2770" s="1" t="s">
        <v>5838</v>
      </c>
    </row>
    <row r="2771" customFormat="false" ht="12.75" hidden="false" customHeight="false" outlineLevel="0" collapsed="false">
      <c r="A2771" s="1" t="s">
        <v>5839</v>
      </c>
      <c r="B2771" s="1" t="s">
        <v>5840</v>
      </c>
      <c r="C2771" s="1" t="s">
        <v>5840</v>
      </c>
    </row>
    <row r="2772" customFormat="false" ht="12.75" hidden="false" customHeight="false" outlineLevel="0" collapsed="false">
      <c r="A2772" s="1" t="s">
        <v>5841</v>
      </c>
      <c r="B2772" s="1" t="s">
        <v>5842</v>
      </c>
      <c r="C2772" s="1" t="s">
        <v>3012</v>
      </c>
    </row>
    <row r="2773" customFormat="false" ht="12.75" hidden="false" customHeight="false" outlineLevel="0" collapsed="false">
      <c r="A2773" s="1" t="s">
        <v>5843</v>
      </c>
      <c r="B2773" s="1" t="s">
        <v>5844</v>
      </c>
      <c r="C2773" s="1" t="s">
        <v>5845</v>
      </c>
    </row>
    <row r="2774" customFormat="false" ht="12.75" hidden="false" customHeight="false" outlineLevel="0" collapsed="false">
      <c r="A2774" s="1" t="s">
        <v>5846</v>
      </c>
      <c r="B2774" s="1" t="n">
        <v>487979</v>
      </c>
      <c r="C2774" s="1" t="n">
        <v>487979</v>
      </c>
    </row>
    <row r="2775" customFormat="false" ht="12.75" hidden="false" customHeight="false" outlineLevel="0" collapsed="false">
      <c r="A2775" s="1" t="s">
        <v>5847</v>
      </c>
      <c r="B2775" s="1" t="s">
        <v>5848</v>
      </c>
      <c r="C2775" s="1" t="s">
        <v>85</v>
      </c>
    </row>
    <row r="2776" customFormat="false" ht="12.75" hidden="false" customHeight="false" outlineLevel="0" collapsed="false">
      <c r="A2776" s="1" t="s">
        <v>5849</v>
      </c>
      <c r="B2776" s="1" t="n">
        <v>5146165</v>
      </c>
      <c r="C2776" s="1" t="s">
        <v>5850</v>
      </c>
    </row>
    <row r="2777" customFormat="false" ht="12.75" hidden="false" customHeight="false" outlineLevel="0" collapsed="false">
      <c r="A2777" s="1" t="s">
        <v>5851</v>
      </c>
      <c r="B2777" s="1" t="s">
        <v>5852</v>
      </c>
      <c r="C2777" s="1" t="s">
        <v>5853</v>
      </c>
    </row>
    <row r="2778" customFormat="false" ht="12.75" hidden="false" customHeight="false" outlineLevel="0" collapsed="false">
      <c r="A2778" s="1" t="s">
        <v>5854</v>
      </c>
      <c r="B2778" s="1" t="s">
        <v>5855</v>
      </c>
      <c r="C2778" s="1" t="s">
        <v>5855</v>
      </c>
    </row>
    <row r="2779" customFormat="false" ht="12.75" hidden="false" customHeight="false" outlineLevel="0" collapsed="false">
      <c r="A2779" s="1" t="s">
        <v>5856</v>
      </c>
      <c r="B2779" s="1" t="s">
        <v>5857</v>
      </c>
      <c r="C2779" s="1" t="s">
        <v>4370</v>
      </c>
    </row>
    <row r="2780" customFormat="false" ht="12.75" hidden="false" customHeight="false" outlineLevel="0" collapsed="false">
      <c r="A2780" s="1" t="s">
        <v>5858</v>
      </c>
      <c r="B2780" s="1" t="s">
        <v>5859</v>
      </c>
      <c r="C2780" s="1" t="s">
        <v>5860</v>
      </c>
    </row>
    <row r="2781" customFormat="false" ht="12.75" hidden="false" customHeight="false" outlineLevel="0" collapsed="false">
      <c r="A2781" s="1" t="s">
        <v>5861</v>
      </c>
      <c r="B2781" s="1" t="s">
        <v>5862</v>
      </c>
      <c r="C2781" s="1" t="s">
        <v>5863</v>
      </c>
    </row>
    <row r="2782" customFormat="false" ht="12.75" hidden="false" customHeight="false" outlineLevel="0" collapsed="false">
      <c r="A2782" s="1" t="s">
        <v>5864</v>
      </c>
      <c r="B2782" s="1" t="s">
        <v>5865</v>
      </c>
      <c r="C2782" s="1" t="s">
        <v>968</v>
      </c>
    </row>
    <row r="2783" customFormat="false" ht="12.75" hidden="false" customHeight="false" outlineLevel="0" collapsed="false">
      <c r="A2783" s="1" t="s">
        <v>5866</v>
      </c>
      <c r="B2783" s="1" t="s">
        <v>5867</v>
      </c>
      <c r="C2783" s="1" t="s">
        <v>85</v>
      </c>
    </row>
    <row r="2784" customFormat="false" ht="12.75" hidden="false" customHeight="false" outlineLevel="0" collapsed="false">
      <c r="A2784" s="1" t="s">
        <v>5868</v>
      </c>
      <c r="B2784" s="1" t="n">
        <v>11640798</v>
      </c>
      <c r="C2784" s="1" t="s">
        <v>5869</v>
      </c>
    </row>
    <row r="2785" customFormat="false" ht="12.75" hidden="false" customHeight="false" outlineLevel="0" collapsed="false">
      <c r="A2785" s="1" t="s">
        <v>5870</v>
      </c>
      <c r="B2785" s="1" t="n">
        <v>7345194</v>
      </c>
      <c r="C2785" s="1" t="s">
        <v>5871</v>
      </c>
    </row>
    <row r="2786" customFormat="false" ht="12.75" hidden="false" customHeight="false" outlineLevel="0" collapsed="false">
      <c r="A2786" s="1" t="s">
        <v>5872</v>
      </c>
      <c r="B2786" s="1" t="s">
        <v>5873</v>
      </c>
      <c r="C2786" s="1" t="s">
        <v>5874</v>
      </c>
    </row>
    <row r="2787" customFormat="false" ht="12.75" hidden="false" customHeight="false" outlineLevel="0" collapsed="false">
      <c r="A2787" s="1" t="s">
        <v>5875</v>
      </c>
      <c r="B2787" s="1" t="n">
        <v>11639656</v>
      </c>
      <c r="C2787" s="1" t="s">
        <v>5876</v>
      </c>
    </row>
    <row r="2788" customFormat="false" ht="12.75" hidden="false" customHeight="false" outlineLevel="0" collapsed="false">
      <c r="A2788" s="1" t="s">
        <v>5877</v>
      </c>
      <c r="B2788" s="1" t="n">
        <v>11644853</v>
      </c>
      <c r="C2788" s="1" t="s">
        <v>5878</v>
      </c>
    </row>
    <row r="2789" customFormat="false" ht="12.75" hidden="false" customHeight="false" outlineLevel="0" collapsed="false">
      <c r="A2789" s="1" t="s">
        <v>5879</v>
      </c>
      <c r="B2789" s="1" t="n">
        <v>7059461</v>
      </c>
      <c r="C2789" s="1" t="s">
        <v>5880</v>
      </c>
    </row>
    <row r="2790" customFormat="false" ht="12.75" hidden="false" customHeight="false" outlineLevel="0" collapsed="false">
      <c r="A2790" s="1" t="s">
        <v>5881</v>
      </c>
      <c r="B2790" s="1" t="n">
        <v>657341</v>
      </c>
      <c r="C2790" s="1" t="s">
        <v>85</v>
      </c>
    </row>
    <row r="2791" customFormat="false" ht="12.75" hidden="false" customHeight="false" outlineLevel="0" collapsed="false">
      <c r="A2791" s="1" t="s">
        <v>5882</v>
      </c>
      <c r="B2791" s="1" t="n">
        <v>7331320</v>
      </c>
      <c r="C2791" s="1" t="s">
        <v>5883</v>
      </c>
    </row>
    <row r="2792" customFormat="false" ht="12.75" hidden="false" customHeight="false" outlineLevel="0" collapsed="false">
      <c r="A2792" s="1" t="s">
        <v>5884</v>
      </c>
      <c r="B2792" s="1" t="n">
        <v>10884990</v>
      </c>
      <c r="C2792" s="1" t="s">
        <v>5885</v>
      </c>
    </row>
    <row r="2793" customFormat="false" ht="12.75" hidden="false" customHeight="false" outlineLevel="0" collapsed="false">
      <c r="A2793" s="1" t="s">
        <v>5886</v>
      </c>
      <c r="B2793" s="1" t="n">
        <v>8741441</v>
      </c>
      <c r="C2793" s="1" t="s">
        <v>5887</v>
      </c>
    </row>
    <row r="2794" customFormat="false" ht="12.75" hidden="false" customHeight="false" outlineLevel="0" collapsed="false">
      <c r="A2794" s="1" t="s">
        <v>5888</v>
      </c>
      <c r="B2794" s="1" t="s">
        <v>5889</v>
      </c>
      <c r="C2794" s="1" t="s">
        <v>5890</v>
      </c>
    </row>
    <row r="2795" customFormat="false" ht="12.75" hidden="false" customHeight="false" outlineLevel="0" collapsed="false">
      <c r="A2795" s="1" t="s">
        <v>5891</v>
      </c>
      <c r="B2795" s="1" t="s">
        <v>5892</v>
      </c>
      <c r="C2795" s="1" t="s">
        <v>85</v>
      </c>
    </row>
    <row r="2796" customFormat="false" ht="12.75" hidden="false" customHeight="false" outlineLevel="0" collapsed="false">
      <c r="A2796" s="1" t="s">
        <v>5893</v>
      </c>
      <c r="B2796" s="1" t="s">
        <v>5894</v>
      </c>
      <c r="C2796" s="1" t="s">
        <v>5894</v>
      </c>
    </row>
    <row r="2797" customFormat="false" ht="12.75" hidden="false" customHeight="false" outlineLevel="0" collapsed="false">
      <c r="A2797" s="1" t="s">
        <v>5895</v>
      </c>
      <c r="B2797" s="1" t="s">
        <v>5896</v>
      </c>
      <c r="C2797" s="1" t="s">
        <v>5897</v>
      </c>
    </row>
    <row r="2798" customFormat="false" ht="12.75" hidden="false" customHeight="false" outlineLevel="0" collapsed="false">
      <c r="A2798" s="1" t="s">
        <v>5898</v>
      </c>
      <c r="B2798" s="1" t="n">
        <v>10681616</v>
      </c>
      <c r="C2798" s="1" t="n">
        <v>10681616</v>
      </c>
    </row>
    <row r="2799" customFormat="false" ht="12.75" hidden="false" customHeight="false" outlineLevel="0" collapsed="false">
      <c r="A2799" s="1" t="s">
        <v>5899</v>
      </c>
      <c r="B2799" s="1" t="s">
        <v>5900</v>
      </c>
      <c r="C2799" s="1" t="s">
        <v>5901</v>
      </c>
    </row>
    <row r="2800" customFormat="false" ht="12.75" hidden="false" customHeight="false" outlineLevel="0" collapsed="false">
      <c r="A2800" s="1" t="s">
        <v>5902</v>
      </c>
      <c r="B2800" s="1" t="s">
        <v>5903</v>
      </c>
      <c r="C2800" s="1" t="s">
        <v>5904</v>
      </c>
    </row>
    <row r="2801" customFormat="false" ht="12.75" hidden="false" customHeight="false" outlineLevel="0" collapsed="false">
      <c r="A2801" s="1" t="s">
        <v>5905</v>
      </c>
      <c r="B2801" s="1" t="s">
        <v>5906</v>
      </c>
      <c r="C2801" s="1" t="s">
        <v>5907</v>
      </c>
    </row>
    <row r="2802" customFormat="false" ht="12.75" hidden="false" customHeight="false" outlineLevel="0" collapsed="false">
      <c r="A2802" s="1" t="s">
        <v>5908</v>
      </c>
      <c r="B2802" s="1" t="s">
        <v>5909</v>
      </c>
      <c r="C2802" s="1" t="s">
        <v>85</v>
      </c>
    </row>
    <row r="2803" customFormat="false" ht="12.75" hidden="false" customHeight="false" outlineLevel="0" collapsed="false">
      <c r="A2803" s="1" t="s">
        <v>5910</v>
      </c>
      <c r="B2803" s="1" t="n">
        <v>3.7E+019</v>
      </c>
      <c r="C2803" s="1" t="s">
        <v>5911</v>
      </c>
    </row>
    <row r="2804" customFormat="false" ht="12.75" hidden="false" customHeight="false" outlineLevel="0" collapsed="false">
      <c r="A2804" s="1" t="s">
        <v>5912</v>
      </c>
      <c r="B2804" s="1" t="s">
        <v>5913</v>
      </c>
      <c r="C2804" s="1" t="s">
        <v>5913</v>
      </c>
    </row>
    <row r="2805" customFormat="false" ht="12.75" hidden="false" customHeight="false" outlineLevel="0" collapsed="false">
      <c r="A2805" s="1" t="s">
        <v>5914</v>
      </c>
      <c r="B2805" s="1" t="s">
        <v>5915</v>
      </c>
      <c r="C2805" s="1" t="s">
        <v>5916</v>
      </c>
    </row>
    <row r="2806" customFormat="false" ht="12.75" hidden="false" customHeight="false" outlineLevel="0" collapsed="false">
      <c r="A2806" s="1" t="s">
        <v>5917</v>
      </c>
      <c r="B2806" s="1" t="s">
        <v>5918</v>
      </c>
      <c r="C2806" s="1" t="s">
        <v>5918</v>
      </c>
    </row>
    <row r="2807" customFormat="false" ht="12.75" hidden="false" customHeight="false" outlineLevel="0" collapsed="false">
      <c r="A2807" s="1" t="s">
        <v>5919</v>
      </c>
      <c r="B2807" s="1" t="s">
        <v>5920</v>
      </c>
      <c r="C2807" s="1" t="s">
        <v>5920</v>
      </c>
    </row>
    <row r="2808" customFormat="false" ht="12.75" hidden="false" customHeight="false" outlineLevel="0" collapsed="false">
      <c r="A2808" s="1" t="s">
        <v>5921</v>
      </c>
      <c r="B2808" s="1" t="s">
        <v>5922</v>
      </c>
      <c r="C2808" s="1" t="s">
        <v>5923</v>
      </c>
    </row>
    <row r="2809" customFormat="false" ht="12.75" hidden="false" customHeight="false" outlineLevel="0" collapsed="false">
      <c r="A2809" s="1" t="s">
        <v>5924</v>
      </c>
      <c r="B2809" s="1" t="n">
        <v>11643014</v>
      </c>
      <c r="C2809" s="1" t="s">
        <v>5925</v>
      </c>
    </row>
    <row r="2810" customFormat="false" ht="12.75" hidden="false" customHeight="false" outlineLevel="0" collapsed="false">
      <c r="A2810" s="1" t="s">
        <v>5926</v>
      </c>
      <c r="B2810" s="1" t="n">
        <v>10085011</v>
      </c>
      <c r="C2810" s="1" t="s">
        <v>5927</v>
      </c>
    </row>
    <row r="2811" customFormat="false" ht="12.75" hidden="false" customHeight="false" outlineLevel="0" collapsed="false">
      <c r="A2811" s="1" t="s">
        <v>5928</v>
      </c>
      <c r="B2811" s="1" t="s">
        <v>5929</v>
      </c>
      <c r="C2811" s="1" t="s">
        <v>5929</v>
      </c>
    </row>
    <row r="2812" customFormat="false" ht="12.75" hidden="false" customHeight="false" outlineLevel="0" collapsed="false">
      <c r="A2812" s="1" t="s">
        <v>5930</v>
      </c>
      <c r="B2812" s="1" t="n">
        <v>11598981</v>
      </c>
      <c r="C2812" s="1" t="s">
        <v>5931</v>
      </c>
    </row>
    <row r="2813" customFormat="false" ht="12.75" hidden="false" customHeight="false" outlineLevel="0" collapsed="false">
      <c r="A2813" s="1" t="s">
        <v>5932</v>
      </c>
      <c r="B2813" s="1" t="n">
        <v>10232865</v>
      </c>
      <c r="C2813" s="1" t="s">
        <v>5933</v>
      </c>
    </row>
    <row r="2814" customFormat="false" ht="12.75" hidden="false" customHeight="false" outlineLevel="0" collapsed="false">
      <c r="A2814" s="1" t="s">
        <v>5934</v>
      </c>
      <c r="B2814" s="1" t="n">
        <v>3278957</v>
      </c>
      <c r="C2814" s="1" t="n">
        <v>3278957</v>
      </c>
    </row>
    <row r="2815" customFormat="false" ht="12.75" hidden="false" customHeight="false" outlineLevel="0" collapsed="false">
      <c r="A2815" s="1" t="s">
        <v>5935</v>
      </c>
      <c r="B2815" s="1" t="s">
        <v>5936</v>
      </c>
      <c r="C2815" s="1" t="s">
        <v>71</v>
      </c>
    </row>
    <row r="2816" customFormat="false" ht="12.75" hidden="false" customHeight="false" outlineLevel="0" collapsed="false">
      <c r="A2816" s="1" t="s">
        <v>5937</v>
      </c>
      <c r="B2816" s="1" t="s">
        <v>5938</v>
      </c>
      <c r="C2816" s="1" t="s">
        <v>5938</v>
      </c>
    </row>
    <row r="2817" customFormat="false" ht="12.75" hidden="false" customHeight="false" outlineLevel="0" collapsed="false">
      <c r="A2817" s="1" t="s">
        <v>5939</v>
      </c>
      <c r="B2817" s="1" t="s">
        <v>5940</v>
      </c>
      <c r="C2817" s="1" t="s">
        <v>5940</v>
      </c>
    </row>
    <row r="2818" customFormat="false" ht="12.75" hidden="false" customHeight="false" outlineLevel="0" collapsed="false">
      <c r="A2818" s="1" t="s">
        <v>5941</v>
      </c>
      <c r="B2818" s="1" t="s">
        <v>5942</v>
      </c>
      <c r="C2818" s="1" t="s">
        <v>5942</v>
      </c>
    </row>
    <row r="2819" customFormat="false" ht="12.75" hidden="false" customHeight="false" outlineLevel="0" collapsed="false">
      <c r="A2819" s="1" t="s">
        <v>5943</v>
      </c>
      <c r="B2819" s="1" t="s">
        <v>5944</v>
      </c>
      <c r="C2819" s="1" t="s">
        <v>5901</v>
      </c>
    </row>
    <row r="2820" customFormat="false" ht="12.75" hidden="false" customHeight="false" outlineLevel="0" collapsed="false">
      <c r="A2820" s="1" t="s">
        <v>5945</v>
      </c>
      <c r="B2820" s="1" t="n">
        <v>5013213</v>
      </c>
      <c r="C2820" s="1" t="s">
        <v>5946</v>
      </c>
    </row>
    <row r="2821" customFormat="false" ht="12.75" hidden="false" customHeight="false" outlineLevel="0" collapsed="false">
      <c r="A2821" s="1" t="s">
        <v>5947</v>
      </c>
      <c r="B2821" s="1" t="n">
        <v>302312</v>
      </c>
      <c r="C2821" s="1" t="s">
        <v>5948</v>
      </c>
    </row>
    <row r="2822" customFormat="false" ht="12.75" hidden="false" customHeight="false" outlineLevel="0" collapsed="false">
      <c r="A2822" s="1" t="s">
        <v>5949</v>
      </c>
      <c r="B2822" s="1" t="s">
        <v>5950</v>
      </c>
      <c r="C2822" s="1" t="s">
        <v>5951</v>
      </c>
    </row>
    <row r="2823" customFormat="false" ht="12.75" hidden="false" customHeight="false" outlineLevel="0" collapsed="false">
      <c r="A2823" s="1" t="s">
        <v>5952</v>
      </c>
      <c r="B2823" s="1" t="s">
        <v>5953</v>
      </c>
      <c r="C2823" s="1" t="s">
        <v>5954</v>
      </c>
    </row>
    <row r="2824" customFormat="false" ht="12.75" hidden="false" customHeight="false" outlineLevel="0" collapsed="false">
      <c r="A2824" s="1" t="s">
        <v>5955</v>
      </c>
      <c r="B2824" s="1" t="s">
        <v>5956</v>
      </c>
      <c r="C2824" s="1" t="s">
        <v>4284</v>
      </c>
    </row>
    <row r="2825" customFormat="false" ht="12.75" hidden="false" customHeight="false" outlineLevel="0" collapsed="false">
      <c r="A2825" s="1" t="s">
        <v>5957</v>
      </c>
      <c r="B2825" s="1" t="n">
        <v>545560</v>
      </c>
      <c r="C2825" s="1" t="s">
        <v>5958</v>
      </c>
    </row>
    <row r="2826" customFormat="false" ht="12.75" hidden="false" customHeight="false" outlineLevel="0" collapsed="false">
      <c r="A2826" s="1" t="s">
        <v>5957</v>
      </c>
      <c r="B2826" s="1" t="n">
        <v>545560</v>
      </c>
      <c r="C2826" s="1" t="s">
        <v>5959</v>
      </c>
    </row>
    <row r="2827" customFormat="false" ht="12.75" hidden="false" customHeight="false" outlineLevel="0" collapsed="false">
      <c r="A2827" s="1" t="s">
        <v>5960</v>
      </c>
      <c r="B2827" s="1" t="n">
        <v>7970862</v>
      </c>
      <c r="C2827" s="1" t="s">
        <v>5961</v>
      </c>
    </row>
    <row r="2828" customFormat="false" ht="12.75" hidden="false" customHeight="false" outlineLevel="0" collapsed="false">
      <c r="A2828" s="1" t="s">
        <v>5962</v>
      </c>
      <c r="B2828" s="1" t="n">
        <v>739258</v>
      </c>
      <c r="C2828" s="1" t="s">
        <v>4284</v>
      </c>
    </row>
    <row r="2829" customFormat="false" ht="12.75" hidden="false" customHeight="false" outlineLevel="0" collapsed="false">
      <c r="A2829" s="1" t="s">
        <v>5963</v>
      </c>
      <c r="B2829" s="1" t="s">
        <v>5964</v>
      </c>
      <c r="C2829" s="1" t="s">
        <v>5964</v>
      </c>
    </row>
    <row r="2830" customFormat="false" ht="12.75" hidden="false" customHeight="false" outlineLevel="0" collapsed="false">
      <c r="A2830" s="1" t="s">
        <v>5965</v>
      </c>
      <c r="B2830" s="1" t="s">
        <v>5966</v>
      </c>
      <c r="C2830" s="1" t="s">
        <v>5967</v>
      </c>
    </row>
    <row r="2831" customFormat="false" ht="12.75" hidden="false" customHeight="false" outlineLevel="0" collapsed="false">
      <c r="A2831" s="1" t="s">
        <v>5968</v>
      </c>
      <c r="B2831" s="1" t="n">
        <v>7071436</v>
      </c>
      <c r="C2831" s="1" t="s">
        <v>5969</v>
      </c>
    </row>
    <row r="2832" customFormat="false" ht="12.75" hidden="false" customHeight="false" outlineLevel="0" collapsed="false">
      <c r="A2832" s="1" t="s">
        <v>5970</v>
      </c>
      <c r="B2832" s="1" t="s">
        <v>5971</v>
      </c>
      <c r="C2832" s="1" t="s">
        <v>5972</v>
      </c>
    </row>
    <row r="2833" customFormat="false" ht="12.75" hidden="false" customHeight="false" outlineLevel="0" collapsed="false">
      <c r="A2833" s="1" t="s">
        <v>5973</v>
      </c>
      <c r="B2833" s="1" t="s">
        <v>5974</v>
      </c>
      <c r="C2833" s="1" t="s">
        <v>5901</v>
      </c>
    </row>
    <row r="2834" customFormat="false" ht="12.75" hidden="false" customHeight="false" outlineLevel="0" collapsed="false">
      <c r="A2834" s="1" t="s">
        <v>5975</v>
      </c>
      <c r="B2834" s="1" t="s">
        <v>5976</v>
      </c>
      <c r="C2834" s="1" t="s">
        <v>5977</v>
      </c>
    </row>
    <row r="2835" customFormat="false" ht="12.75" hidden="false" customHeight="false" outlineLevel="0" collapsed="false">
      <c r="A2835" s="1" t="s">
        <v>5978</v>
      </c>
      <c r="B2835" s="1" t="s">
        <v>5979</v>
      </c>
      <c r="C2835" s="1" t="s">
        <v>4284</v>
      </c>
    </row>
    <row r="2836" customFormat="false" ht="12.75" hidden="false" customHeight="false" outlineLevel="0" collapsed="false">
      <c r="A2836" s="1" t="s">
        <v>5980</v>
      </c>
      <c r="B2836" s="1" t="s">
        <v>5981</v>
      </c>
      <c r="C2836" s="1" t="s">
        <v>85</v>
      </c>
    </row>
    <row r="2837" customFormat="false" ht="12.75" hidden="false" customHeight="false" outlineLevel="0" collapsed="false">
      <c r="A2837" s="1" t="s">
        <v>5982</v>
      </c>
      <c r="B2837" s="1" t="s">
        <v>5983</v>
      </c>
      <c r="C2837" s="1" t="s">
        <v>5983</v>
      </c>
    </row>
    <row r="2838" customFormat="false" ht="12.75" hidden="false" customHeight="false" outlineLevel="0" collapsed="false">
      <c r="A2838" s="1" t="s">
        <v>5984</v>
      </c>
      <c r="B2838" s="1" t="s">
        <v>5985</v>
      </c>
      <c r="C2838" s="1" t="s">
        <v>85</v>
      </c>
    </row>
    <row r="2839" customFormat="false" ht="12.75" hidden="false" customHeight="false" outlineLevel="0" collapsed="false">
      <c r="A2839" s="1" t="s">
        <v>5986</v>
      </c>
      <c r="B2839" s="1" t="s">
        <v>5987</v>
      </c>
      <c r="C2839" s="1" t="s">
        <v>5916</v>
      </c>
    </row>
    <row r="2840" customFormat="false" ht="12.75" hidden="false" customHeight="false" outlineLevel="0" collapsed="false">
      <c r="A2840" s="1" t="s">
        <v>5988</v>
      </c>
      <c r="B2840" s="1" t="s">
        <v>5989</v>
      </c>
      <c r="C2840" s="1" t="s">
        <v>5977</v>
      </c>
    </row>
    <row r="2841" customFormat="false" ht="12.75" hidden="false" customHeight="false" outlineLevel="0" collapsed="false">
      <c r="A2841" s="1" t="s">
        <v>5990</v>
      </c>
      <c r="B2841" s="1" t="n">
        <v>7331269</v>
      </c>
      <c r="C2841" s="1" t="s">
        <v>5991</v>
      </c>
    </row>
    <row r="2842" customFormat="false" ht="12.75" hidden="false" customHeight="false" outlineLevel="0" collapsed="false">
      <c r="A2842" s="1" t="s">
        <v>5992</v>
      </c>
      <c r="B2842" s="1" t="n">
        <v>7345189</v>
      </c>
      <c r="C2842" s="1" t="s">
        <v>5993</v>
      </c>
    </row>
    <row r="2843" customFormat="false" ht="12.75" hidden="false" customHeight="false" outlineLevel="0" collapsed="false">
      <c r="A2843" s="1" t="s">
        <v>5994</v>
      </c>
      <c r="B2843" s="1" t="n">
        <v>8754527</v>
      </c>
      <c r="C2843" s="1" t="s">
        <v>5931</v>
      </c>
    </row>
    <row r="2844" customFormat="false" ht="12.75" hidden="false" customHeight="false" outlineLevel="0" collapsed="false">
      <c r="A2844" s="1" t="s">
        <v>5995</v>
      </c>
      <c r="B2844" s="1" t="n">
        <v>8342303</v>
      </c>
      <c r="C2844" s="1" t="s">
        <v>5996</v>
      </c>
    </row>
    <row r="2845" customFormat="false" ht="12.75" hidden="false" customHeight="false" outlineLevel="0" collapsed="false">
      <c r="A2845" s="1" t="s">
        <v>5997</v>
      </c>
      <c r="B2845" s="1" t="n">
        <v>7331407</v>
      </c>
      <c r="C2845" s="1" t="s">
        <v>5998</v>
      </c>
    </row>
    <row r="2846" customFormat="false" ht="12.75" hidden="false" customHeight="false" outlineLevel="0" collapsed="false">
      <c r="A2846" s="1" t="s">
        <v>5999</v>
      </c>
      <c r="B2846" s="1" t="n">
        <v>8754572</v>
      </c>
      <c r="C2846" s="1" t="s">
        <v>6000</v>
      </c>
    </row>
    <row r="2847" customFormat="false" ht="12.75" hidden="false" customHeight="false" outlineLevel="0" collapsed="false">
      <c r="A2847" s="1" t="s">
        <v>6001</v>
      </c>
      <c r="B2847" s="1" t="s">
        <v>6002</v>
      </c>
      <c r="C2847" s="1" t="s">
        <v>4284</v>
      </c>
    </row>
    <row r="2848" customFormat="false" ht="12.75" hidden="false" customHeight="false" outlineLevel="0" collapsed="false">
      <c r="A2848" s="1" t="s">
        <v>6003</v>
      </c>
      <c r="B2848" s="1" t="n">
        <v>7790554</v>
      </c>
      <c r="C2848" s="1" t="s">
        <v>6004</v>
      </c>
    </row>
    <row r="2849" customFormat="false" ht="12.75" hidden="false" customHeight="false" outlineLevel="0" collapsed="false">
      <c r="A2849" s="1" t="s">
        <v>6005</v>
      </c>
      <c r="B2849" s="1" t="n">
        <v>7373323</v>
      </c>
      <c r="C2849" s="1" t="s">
        <v>6006</v>
      </c>
    </row>
    <row r="2850" customFormat="false" ht="12.75" hidden="false" customHeight="false" outlineLevel="0" collapsed="false">
      <c r="A2850" s="1" t="s">
        <v>6007</v>
      </c>
      <c r="B2850" s="1" t="n">
        <v>7966773</v>
      </c>
      <c r="C2850" s="1" t="s">
        <v>6008</v>
      </c>
    </row>
    <row r="2851" customFormat="false" ht="12.75" hidden="false" customHeight="false" outlineLevel="0" collapsed="false">
      <c r="A2851" s="1" t="s">
        <v>6009</v>
      </c>
      <c r="B2851" s="1" t="s">
        <v>6010</v>
      </c>
      <c r="C2851" s="1" t="s">
        <v>6011</v>
      </c>
    </row>
    <row r="2852" customFormat="false" ht="12.75" hidden="false" customHeight="false" outlineLevel="0" collapsed="false">
      <c r="A2852" s="1" t="s">
        <v>6012</v>
      </c>
      <c r="B2852" s="1" t="n">
        <v>3011543</v>
      </c>
      <c r="C2852" s="1" t="s">
        <v>85</v>
      </c>
    </row>
    <row r="2853" customFormat="false" ht="12.75" hidden="false" customHeight="false" outlineLevel="0" collapsed="false">
      <c r="A2853" s="1" t="s">
        <v>6013</v>
      </c>
      <c r="B2853" s="1" t="s">
        <v>6014</v>
      </c>
      <c r="C2853" s="1" t="s">
        <v>6015</v>
      </c>
    </row>
    <row r="2854" customFormat="false" ht="12.75" hidden="false" customHeight="false" outlineLevel="0" collapsed="false">
      <c r="A2854" s="1" t="s">
        <v>6016</v>
      </c>
      <c r="B2854" s="1" t="n">
        <v>7697487</v>
      </c>
      <c r="C2854" s="1" t="s">
        <v>6017</v>
      </c>
    </row>
    <row r="2855" customFormat="false" ht="12.75" hidden="false" customHeight="false" outlineLevel="0" collapsed="false">
      <c r="A2855" s="1" t="s">
        <v>6018</v>
      </c>
      <c r="B2855" s="1" t="n">
        <v>421117</v>
      </c>
      <c r="C2855" s="1" t="s">
        <v>5023</v>
      </c>
    </row>
    <row r="2856" customFormat="false" ht="12.75" hidden="false" customHeight="false" outlineLevel="0" collapsed="false">
      <c r="A2856" s="1" t="s">
        <v>6019</v>
      </c>
      <c r="B2856" s="1" t="s">
        <v>6020</v>
      </c>
      <c r="C2856" s="1" t="s">
        <v>6021</v>
      </c>
    </row>
    <row r="2857" customFormat="false" ht="12.75" hidden="false" customHeight="false" outlineLevel="0" collapsed="false">
      <c r="A2857" s="1" t="s">
        <v>6022</v>
      </c>
      <c r="B2857" s="1" t="s">
        <v>6023</v>
      </c>
      <c r="C2857" s="1" t="s">
        <v>1413</v>
      </c>
    </row>
    <row r="2858" customFormat="false" ht="12.75" hidden="false" customHeight="false" outlineLevel="0" collapsed="false">
      <c r="A2858" s="1" t="s">
        <v>6024</v>
      </c>
      <c r="B2858" s="1" t="s">
        <v>6025</v>
      </c>
      <c r="C2858" s="1" t="s">
        <v>5916</v>
      </c>
    </row>
    <row r="2859" customFormat="false" ht="12.75" hidden="false" customHeight="false" outlineLevel="0" collapsed="false">
      <c r="A2859" s="1" t="s">
        <v>6026</v>
      </c>
      <c r="B2859" s="1" t="s">
        <v>6027</v>
      </c>
      <c r="C2859" s="1" t="s">
        <v>6028</v>
      </c>
    </row>
    <row r="2860" customFormat="false" ht="12.75" hidden="false" customHeight="false" outlineLevel="0" collapsed="false">
      <c r="A2860" s="1" t="s">
        <v>6029</v>
      </c>
      <c r="B2860" s="1" t="s">
        <v>6030</v>
      </c>
      <c r="C2860" s="1" t="s">
        <v>6031</v>
      </c>
    </row>
    <row r="2861" customFormat="false" ht="12.75" hidden="false" customHeight="false" outlineLevel="0" collapsed="false">
      <c r="A2861" s="1" t="s">
        <v>6032</v>
      </c>
      <c r="B2861" s="1" t="s">
        <v>6033</v>
      </c>
      <c r="C2861" s="1" t="s">
        <v>1413</v>
      </c>
    </row>
    <row r="2862" customFormat="false" ht="12.75" hidden="false" customHeight="false" outlineLevel="0" collapsed="false">
      <c r="A2862" s="1" t="s">
        <v>6034</v>
      </c>
      <c r="B2862" s="1" t="s">
        <v>6035</v>
      </c>
      <c r="C2862" s="1" t="s">
        <v>6035</v>
      </c>
    </row>
    <row r="2863" customFormat="false" ht="12.75" hidden="false" customHeight="false" outlineLevel="0" collapsed="false">
      <c r="A2863" s="1" t="s">
        <v>6036</v>
      </c>
      <c r="B2863" s="1" t="s">
        <v>6037</v>
      </c>
      <c r="C2863" s="1" t="s">
        <v>5927</v>
      </c>
    </row>
    <row r="2864" customFormat="false" ht="12.75" hidden="false" customHeight="false" outlineLevel="0" collapsed="false">
      <c r="A2864" s="1" t="s">
        <v>6038</v>
      </c>
      <c r="B2864" s="1" t="s">
        <v>6039</v>
      </c>
      <c r="C2864" s="1" t="s">
        <v>6040</v>
      </c>
    </row>
    <row r="2865" customFormat="false" ht="12.75" hidden="false" customHeight="false" outlineLevel="0" collapsed="false">
      <c r="A2865" s="1" t="s">
        <v>6041</v>
      </c>
      <c r="B2865" s="1" t="s">
        <v>6042</v>
      </c>
      <c r="C2865" s="1" t="s">
        <v>5916</v>
      </c>
    </row>
    <row r="2866" customFormat="false" ht="12.75" hidden="false" customHeight="false" outlineLevel="0" collapsed="false">
      <c r="A2866" s="1" t="s">
        <v>6043</v>
      </c>
      <c r="B2866" s="1" t="s">
        <v>6044</v>
      </c>
      <c r="C2866" s="1" t="s">
        <v>5916</v>
      </c>
    </row>
    <row r="2867" customFormat="false" ht="12.75" hidden="false" customHeight="false" outlineLevel="0" collapsed="false">
      <c r="A2867" s="1" t="s">
        <v>6045</v>
      </c>
      <c r="B2867" s="1" t="s">
        <v>6046</v>
      </c>
      <c r="C2867" s="1" t="s">
        <v>6047</v>
      </c>
    </row>
    <row r="2868" customFormat="false" ht="12.75" hidden="false" customHeight="false" outlineLevel="0" collapsed="false">
      <c r="A2868" s="1" t="s">
        <v>6048</v>
      </c>
      <c r="B2868" s="1" t="s">
        <v>6049</v>
      </c>
      <c r="C2868" s="1" t="s">
        <v>85</v>
      </c>
    </row>
    <row r="2869" customFormat="false" ht="12.75" hidden="false" customHeight="false" outlineLevel="0" collapsed="false">
      <c r="A2869" s="1" t="s">
        <v>6050</v>
      </c>
      <c r="B2869" s="1" t="s">
        <v>6051</v>
      </c>
      <c r="C2869" s="1" t="s">
        <v>6052</v>
      </c>
    </row>
    <row r="2870" customFormat="false" ht="12.75" hidden="false" customHeight="false" outlineLevel="0" collapsed="false">
      <c r="A2870" s="1" t="s">
        <v>6053</v>
      </c>
      <c r="B2870" s="1" t="s">
        <v>6054</v>
      </c>
      <c r="C2870" s="1" t="s">
        <v>6055</v>
      </c>
    </row>
    <row r="2871" customFormat="false" ht="12.75" hidden="false" customHeight="false" outlineLevel="0" collapsed="false">
      <c r="A2871" s="1" t="s">
        <v>6056</v>
      </c>
      <c r="B2871" s="1" t="n">
        <v>11589492</v>
      </c>
      <c r="C2871" s="1" t="s">
        <v>6057</v>
      </c>
    </row>
    <row r="2872" customFormat="false" ht="12.75" hidden="false" customHeight="false" outlineLevel="0" collapsed="false">
      <c r="A2872" s="1" t="s">
        <v>6058</v>
      </c>
      <c r="B2872" s="1" t="s">
        <v>6059</v>
      </c>
      <c r="C2872" s="1" t="s">
        <v>6060</v>
      </c>
    </row>
    <row r="2873" customFormat="false" ht="12.75" hidden="false" customHeight="false" outlineLevel="0" collapsed="false">
      <c r="A2873" s="1" t="s">
        <v>6061</v>
      </c>
      <c r="B2873" s="1" t="n">
        <v>10904051</v>
      </c>
      <c r="C2873" s="1" t="s">
        <v>6062</v>
      </c>
    </row>
    <row r="2874" customFormat="false" ht="12.75" hidden="false" customHeight="false" outlineLevel="0" collapsed="false">
      <c r="A2874" s="1" t="s">
        <v>6063</v>
      </c>
      <c r="B2874" s="1" t="s">
        <v>6064</v>
      </c>
      <c r="C2874" s="1" t="s">
        <v>5907</v>
      </c>
    </row>
    <row r="2875" customFormat="false" ht="12.75" hidden="false" customHeight="false" outlineLevel="0" collapsed="false">
      <c r="A2875" s="1" t="s">
        <v>6065</v>
      </c>
      <c r="B2875" s="1" t="n">
        <v>626638</v>
      </c>
      <c r="C2875" s="1" t="s">
        <v>6066</v>
      </c>
    </row>
    <row r="2876" customFormat="false" ht="12.75" hidden="false" customHeight="false" outlineLevel="0" collapsed="false">
      <c r="A2876" s="1" t="s">
        <v>6067</v>
      </c>
      <c r="B2876" s="1" t="s">
        <v>6068</v>
      </c>
      <c r="C2876" s="1" t="s">
        <v>772</v>
      </c>
    </row>
    <row r="2877" customFormat="false" ht="12.75" hidden="false" customHeight="false" outlineLevel="0" collapsed="false">
      <c r="A2877" s="1" t="s">
        <v>6069</v>
      </c>
      <c r="B2877" s="1" t="n">
        <v>8428098</v>
      </c>
      <c r="C2877" s="1" t="s">
        <v>6070</v>
      </c>
    </row>
    <row r="2878" customFormat="false" ht="12.75" hidden="false" customHeight="false" outlineLevel="0" collapsed="false">
      <c r="A2878" s="1" t="s">
        <v>6071</v>
      </c>
      <c r="B2878" s="1" t="n">
        <v>541136</v>
      </c>
      <c r="C2878" s="1" t="n">
        <v>541136</v>
      </c>
    </row>
    <row r="2879" customFormat="false" ht="12.75" hidden="false" customHeight="false" outlineLevel="0" collapsed="false">
      <c r="A2879" s="1" t="s">
        <v>6072</v>
      </c>
      <c r="B2879" s="1" t="s">
        <v>6073</v>
      </c>
      <c r="C2879" s="1" t="s">
        <v>71</v>
      </c>
    </row>
    <row r="2880" customFormat="false" ht="12.75" hidden="false" customHeight="false" outlineLevel="0" collapsed="false">
      <c r="A2880" s="1" t="s">
        <v>6074</v>
      </c>
      <c r="B2880" s="1" t="s">
        <v>6075</v>
      </c>
      <c r="C2880" s="1" t="s">
        <v>5916</v>
      </c>
    </row>
    <row r="2881" customFormat="false" ht="12.75" hidden="false" customHeight="false" outlineLevel="0" collapsed="false">
      <c r="A2881" s="1" t="s">
        <v>6076</v>
      </c>
      <c r="B2881" s="1" t="s">
        <v>6077</v>
      </c>
      <c r="C2881" s="1" t="s">
        <v>5916</v>
      </c>
    </row>
    <row r="2882" customFormat="false" ht="12.75" hidden="false" customHeight="false" outlineLevel="0" collapsed="false">
      <c r="A2882" s="1" t="s">
        <v>6078</v>
      </c>
      <c r="B2882" s="1" t="s">
        <v>6079</v>
      </c>
      <c r="C2882" s="1" t="s">
        <v>5916</v>
      </c>
    </row>
    <row r="2883" customFormat="false" ht="12.75" hidden="false" customHeight="false" outlineLevel="0" collapsed="false">
      <c r="A2883" s="1" t="s">
        <v>6080</v>
      </c>
      <c r="B2883" s="1" t="s">
        <v>6081</v>
      </c>
      <c r="C2883" s="1" t="s">
        <v>5916</v>
      </c>
    </row>
    <row r="2884" customFormat="false" ht="12.75" hidden="false" customHeight="false" outlineLevel="0" collapsed="false">
      <c r="A2884" s="1" t="s">
        <v>6082</v>
      </c>
      <c r="B2884" s="1" t="n">
        <v>74850</v>
      </c>
      <c r="C2884" s="1" t="s">
        <v>82</v>
      </c>
    </row>
    <row r="2885" customFormat="false" ht="12.75" hidden="false" customHeight="false" outlineLevel="0" collapsed="false">
      <c r="A2885" s="1" t="s">
        <v>6083</v>
      </c>
      <c r="B2885" s="1" t="s">
        <v>6084</v>
      </c>
      <c r="C2885" s="1" t="s">
        <v>6085</v>
      </c>
    </row>
    <row r="2886" customFormat="false" ht="12.75" hidden="false" customHeight="false" outlineLevel="0" collapsed="false">
      <c r="A2886" s="1" t="s">
        <v>6086</v>
      </c>
      <c r="B2886" s="1" t="n">
        <v>8756614</v>
      </c>
      <c r="C2886" s="1" t="s">
        <v>12</v>
      </c>
    </row>
    <row r="2887" customFormat="false" ht="12.75" hidden="false" customHeight="false" outlineLevel="0" collapsed="false">
      <c r="A2887" s="1" t="s">
        <v>6087</v>
      </c>
      <c r="B2887" s="1" t="s">
        <v>6088</v>
      </c>
      <c r="C2887" s="1" t="s">
        <v>6089</v>
      </c>
    </row>
    <row r="2888" customFormat="false" ht="12.75" hidden="false" customHeight="false" outlineLevel="0" collapsed="false">
      <c r="A2888" s="1" t="s">
        <v>6090</v>
      </c>
      <c r="B2888" s="1" t="n">
        <v>3323590</v>
      </c>
      <c r="C2888" s="1" t="s">
        <v>6091</v>
      </c>
    </row>
    <row r="2889" customFormat="false" ht="12.75" hidden="false" customHeight="false" outlineLevel="0" collapsed="false">
      <c r="A2889" s="1" t="s">
        <v>6092</v>
      </c>
      <c r="B2889" s="1" t="s">
        <v>6093</v>
      </c>
      <c r="C2889" s="1" t="s">
        <v>4284</v>
      </c>
    </row>
    <row r="2890" customFormat="false" ht="12.75" hidden="false" customHeight="false" outlineLevel="0" collapsed="false">
      <c r="A2890" s="1" t="s">
        <v>6094</v>
      </c>
      <c r="B2890" s="1" t="n">
        <v>11630577</v>
      </c>
      <c r="C2890" s="1" t="s">
        <v>6095</v>
      </c>
    </row>
    <row r="2891" customFormat="false" ht="12.75" hidden="false" customHeight="false" outlineLevel="0" collapsed="false">
      <c r="A2891" s="1" t="s">
        <v>6096</v>
      </c>
      <c r="B2891" s="1" t="s">
        <v>6097</v>
      </c>
      <c r="C2891" s="1" t="s">
        <v>6098</v>
      </c>
    </row>
    <row r="2892" customFormat="false" ht="12.75" hidden="false" customHeight="false" outlineLevel="0" collapsed="false">
      <c r="A2892" s="1" t="s">
        <v>6099</v>
      </c>
      <c r="B2892" s="1" t="n">
        <v>767855</v>
      </c>
      <c r="C2892" s="1" t="s">
        <v>6100</v>
      </c>
    </row>
    <row r="2893" customFormat="false" ht="12.75" hidden="false" customHeight="false" outlineLevel="0" collapsed="false">
      <c r="A2893" s="1" t="s">
        <v>6101</v>
      </c>
      <c r="B2893" s="1" t="s">
        <v>6102</v>
      </c>
      <c r="C2893" s="1" t="s">
        <v>6103</v>
      </c>
    </row>
    <row r="2894" customFormat="false" ht="12.75" hidden="false" customHeight="false" outlineLevel="0" collapsed="false">
      <c r="A2894" s="1" t="s">
        <v>6104</v>
      </c>
      <c r="B2894" s="1" t="s">
        <v>6105</v>
      </c>
      <c r="C2894" s="1" t="s">
        <v>4284</v>
      </c>
    </row>
    <row r="2895" customFormat="false" ht="12.75" hidden="false" customHeight="false" outlineLevel="0" collapsed="false">
      <c r="A2895" s="1" t="s">
        <v>6106</v>
      </c>
      <c r="B2895" s="1" t="s">
        <v>6107</v>
      </c>
      <c r="C2895" s="1" t="s">
        <v>772</v>
      </c>
    </row>
    <row r="2896" customFormat="false" ht="12.75" hidden="false" customHeight="false" outlineLevel="0" collapsed="false">
      <c r="A2896" s="1" t="s">
        <v>6108</v>
      </c>
      <c r="B2896" s="1" t="e">
        <f aca="false"/>
        <v>#VALUE!</v>
      </c>
      <c r="C2896" s="1" t="s">
        <v>6109</v>
      </c>
    </row>
    <row r="2897" customFormat="false" ht="12.75" hidden="false" customHeight="false" outlineLevel="0" collapsed="false">
      <c r="A2897" s="1" t="s">
        <v>6110</v>
      </c>
      <c r="B2897" s="1" t="n">
        <v>10885163</v>
      </c>
      <c r="C2897" s="1" t="s">
        <v>6111</v>
      </c>
    </row>
    <row r="2898" customFormat="false" ht="12.75" hidden="false" customHeight="false" outlineLevel="0" collapsed="false">
      <c r="A2898" s="1" t="s">
        <v>6112</v>
      </c>
      <c r="B2898" s="1" t="s">
        <v>6113</v>
      </c>
      <c r="C2898" s="1" t="s">
        <v>23</v>
      </c>
    </row>
    <row r="2899" customFormat="false" ht="12.75" hidden="false" customHeight="false" outlineLevel="0" collapsed="false">
      <c r="A2899" s="1" t="s">
        <v>6114</v>
      </c>
      <c r="B2899" s="1" t="s">
        <v>6115</v>
      </c>
      <c r="C2899" s="1" t="s">
        <v>6116</v>
      </c>
    </row>
    <row r="2900" customFormat="false" ht="12.75" hidden="false" customHeight="false" outlineLevel="0" collapsed="false">
      <c r="A2900" s="1" t="s">
        <v>6117</v>
      </c>
      <c r="B2900" s="1" t="n">
        <v>11675004</v>
      </c>
      <c r="C2900" s="1" t="s">
        <v>6118</v>
      </c>
    </row>
    <row r="2901" customFormat="false" ht="12.75" hidden="false" customHeight="false" outlineLevel="0" collapsed="false">
      <c r="A2901" s="1" t="s">
        <v>6119</v>
      </c>
      <c r="B2901" s="1" t="n">
        <v>8690482</v>
      </c>
      <c r="C2901" s="1" t="s">
        <v>6120</v>
      </c>
    </row>
    <row r="2902" customFormat="false" ht="12.75" hidden="false" customHeight="false" outlineLevel="0" collapsed="false">
      <c r="A2902" s="1" t="s">
        <v>6121</v>
      </c>
      <c r="B2902" s="1" t="s">
        <v>6122</v>
      </c>
      <c r="C2902" s="1" t="s">
        <v>6123</v>
      </c>
    </row>
    <row r="2903" customFormat="false" ht="12.75" hidden="false" customHeight="false" outlineLevel="0" collapsed="false">
      <c r="A2903" s="1" t="s">
        <v>6124</v>
      </c>
      <c r="B2903" s="1" t="n">
        <v>12254005</v>
      </c>
      <c r="C2903" s="1" t="s">
        <v>85</v>
      </c>
    </row>
    <row r="2904" customFormat="false" ht="12.75" hidden="false" customHeight="false" outlineLevel="0" collapsed="false">
      <c r="A2904" s="1" t="s">
        <v>6125</v>
      </c>
      <c r="B2904" s="1" t="n">
        <v>6588</v>
      </c>
      <c r="C2904" s="1" t="s">
        <v>1587</v>
      </c>
    </row>
    <row r="2905" customFormat="false" ht="12.75" hidden="false" customHeight="false" outlineLevel="0" collapsed="false">
      <c r="A2905" s="1" t="s">
        <v>6126</v>
      </c>
      <c r="B2905" s="1" t="n">
        <v>6589</v>
      </c>
      <c r="C2905" s="1" t="s">
        <v>6127</v>
      </c>
    </row>
    <row r="2906" customFormat="false" ht="12.75" hidden="false" customHeight="false" outlineLevel="0" collapsed="false">
      <c r="A2906" s="1" t="s">
        <v>6128</v>
      </c>
      <c r="B2906" s="1" t="n">
        <v>12254043</v>
      </c>
      <c r="C2906" s="1" t="s">
        <v>6129</v>
      </c>
    </row>
    <row r="2907" customFormat="false" ht="12.75" hidden="false" customHeight="false" outlineLevel="0" collapsed="false">
      <c r="A2907" s="1" t="s">
        <v>6130</v>
      </c>
      <c r="B2907" s="1" t="s">
        <v>6131</v>
      </c>
      <c r="C2907" s="1" t="s">
        <v>695</v>
      </c>
    </row>
    <row r="2908" customFormat="false" ht="12.75" hidden="false" customHeight="false" outlineLevel="0" collapsed="false">
      <c r="A2908" s="1" t="s">
        <v>6132</v>
      </c>
      <c r="B2908" s="1" t="s">
        <v>6133</v>
      </c>
      <c r="C2908" s="1" t="s">
        <v>5830</v>
      </c>
    </row>
    <row r="2909" customFormat="false" ht="12.75" hidden="false" customHeight="false" outlineLevel="0" collapsed="false">
      <c r="A2909" s="1" t="s">
        <v>6134</v>
      </c>
      <c r="B2909" s="1" t="n">
        <v>12267724</v>
      </c>
      <c r="C2909" s="1" t="s">
        <v>960</v>
      </c>
    </row>
    <row r="2910" customFormat="false" ht="12.75" hidden="false" customHeight="false" outlineLevel="0" collapsed="false">
      <c r="A2910" s="1" t="s">
        <v>6135</v>
      </c>
      <c r="B2910" s="1" t="s">
        <v>6136</v>
      </c>
      <c r="C2910" s="1" t="s">
        <v>6040</v>
      </c>
    </row>
    <row r="2911" customFormat="false" ht="12.75" hidden="false" customHeight="false" outlineLevel="0" collapsed="false">
      <c r="A2911" s="1" t="s">
        <v>6137</v>
      </c>
      <c r="B2911" s="1" t="n">
        <v>12269007</v>
      </c>
      <c r="C2911" s="1" t="s">
        <v>6138</v>
      </c>
    </row>
    <row r="2912" customFormat="false" ht="12.75" hidden="false" customHeight="false" outlineLevel="0" collapsed="false">
      <c r="A2912" s="1" t="s">
        <v>6139</v>
      </c>
      <c r="B2912" s="1" t="s">
        <v>6140</v>
      </c>
      <c r="C2912" s="1" t="s">
        <v>6140</v>
      </c>
    </row>
    <row r="2913" customFormat="false" ht="12.75" hidden="false" customHeight="false" outlineLevel="0" collapsed="false">
      <c r="A2913" s="1" t="s">
        <v>6141</v>
      </c>
      <c r="B2913" s="1" t="n">
        <v>11559420</v>
      </c>
      <c r="C2913" s="1" t="s">
        <v>1337</v>
      </c>
    </row>
    <row r="2914" customFormat="false" ht="12.75" hidden="false" customHeight="false" outlineLevel="0" collapsed="false">
      <c r="A2914" s="1" t="s">
        <v>6142</v>
      </c>
      <c r="B2914" s="1" t="s">
        <v>6143</v>
      </c>
      <c r="C2914" s="1" t="s">
        <v>6143</v>
      </c>
    </row>
    <row r="2915" customFormat="false" ht="12.75" hidden="false" customHeight="false" outlineLevel="0" collapsed="false">
      <c r="A2915" s="1" t="s">
        <v>6144</v>
      </c>
      <c r="B2915" s="1" t="s">
        <v>6145</v>
      </c>
      <c r="C2915" s="1" t="s">
        <v>6146</v>
      </c>
    </row>
    <row r="2916" customFormat="false" ht="12.75" hidden="false" customHeight="false" outlineLevel="0" collapsed="false">
      <c r="A2916" s="1" t="s">
        <v>6147</v>
      </c>
      <c r="B2916" s="1" t="s">
        <v>6148</v>
      </c>
      <c r="C2916" s="1" t="s">
        <v>6149</v>
      </c>
    </row>
    <row r="2917" customFormat="false" ht="12.75" hidden="false" customHeight="false" outlineLevel="0" collapsed="false">
      <c r="A2917" s="1" t="s">
        <v>6150</v>
      </c>
      <c r="B2917" s="1" t="s">
        <v>6151</v>
      </c>
      <c r="C2917" s="1" t="s">
        <v>5916</v>
      </c>
    </row>
    <row r="2918" customFormat="false" ht="12.75" hidden="false" customHeight="false" outlineLevel="0" collapsed="false">
      <c r="A2918" s="1" t="s">
        <v>6152</v>
      </c>
      <c r="B2918" s="1" t="n">
        <v>12296895</v>
      </c>
      <c r="C2918" s="1" t="s">
        <v>6129</v>
      </c>
    </row>
    <row r="2919" customFormat="false" ht="12.75" hidden="false" customHeight="false" outlineLevel="0" collapsed="false">
      <c r="A2919" s="1" t="s">
        <v>6153</v>
      </c>
      <c r="B2919" s="1" t="n">
        <v>12297340</v>
      </c>
      <c r="C2919" s="1" t="s">
        <v>5977</v>
      </c>
    </row>
    <row r="2920" customFormat="false" ht="12.75" hidden="false" customHeight="false" outlineLevel="0" collapsed="false">
      <c r="A2920" s="1" t="s">
        <v>6154</v>
      </c>
      <c r="B2920" s="1" t="s">
        <v>6155</v>
      </c>
      <c r="C2920" s="1" t="s">
        <v>695</v>
      </c>
    </row>
    <row r="2921" customFormat="false" ht="12.75" hidden="false" customHeight="false" outlineLevel="0" collapsed="false">
      <c r="A2921" s="1" t="s">
        <v>6156</v>
      </c>
      <c r="B2921" s="1" t="s">
        <v>6157</v>
      </c>
      <c r="C2921" s="1" t="s">
        <v>6116</v>
      </c>
    </row>
    <row r="2922" customFormat="false" ht="12.75" hidden="false" customHeight="false" outlineLevel="0" collapsed="false">
      <c r="A2922" s="1" t="s">
        <v>6158</v>
      </c>
      <c r="B2922" s="1" t="n">
        <v>12287920</v>
      </c>
      <c r="C2922" s="1" t="s">
        <v>5927</v>
      </c>
    </row>
    <row r="2923" customFormat="false" ht="12.75" hidden="false" customHeight="false" outlineLevel="0" collapsed="false">
      <c r="A2923" s="1" t="s">
        <v>6159</v>
      </c>
      <c r="B2923" s="1" t="n">
        <v>12299785</v>
      </c>
      <c r="C2923" s="1" t="s">
        <v>6160</v>
      </c>
    </row>
    <row r="2924" customFormat="false" ht="12.75" hidden="false" customHeight="false" outlineLevel="0" collapsed="false">
      <c r="A2924" s="1" t="s">
        <v>6161</v>
      </c>
      <c r="B2924" s="1" t="n">
        <v>12300219</v>
      </c>
      <c r="C2924" s="1" t="s">
        <v>6162</v>
      </c>
    </row>
    <row r="2925" customFormat="false" ht="12.75" hidden="false" customHeight="false" outlineLevel="0" collapsed="false">
      <c r="A2925" s="1" t="s">
        <v>6163</v>
      </c>
      <c r="B2925" s="1" t="s">
        <v>6164</v>
      </c>
      <c r="C2925" s="1" t="s">
        <v>6164</v>
      </c>
    </row>
    <row r="2926" customFormat="false" ht="12.75" hidden="false" customHeight="false" outlineLevel="0" collapsed="false">
      <c r="A2926" s="1" t="s">
        <v>6165</v>
      </c>
      <c r="B2926" s="1" t="s">
        <v>6166</v>
      </c>
      <c r="C2926" s="1" t="s">
        <v>6167</v>
      </c>
    </row>
    <row r="2927" customFormat="false" ht="12.75" hidden="false" customHeight="false" outlineLevel="0" collapsed="false">
      <c r="A2927" s="1" t="s">
        <v>6168</v>
      </c>
      <c r="B2927" s="1" t="n">
        <v>12300039</v>
      </c>
      <c r="C2927" s="1" t="s">
        <v>5023</v>
      </c>
    </row>
    <row r="2928" customFormat="false" ht="12.75" hidden="false" customHeight="false" outlineLevel="0" collapsed="false">
      <c r="A2928" s="1" t="s">
        <v>6169</v>
      </c>
      <c r="B2928" s="1" t="s">
        <v>6170</v>
      </c>
      <c r="C2928" s="1" t="s">
        <v>4284</v>
      </c>
    </row>
    <row r="2929" customFormat="false" ht="12.75" hidden="false" customHeight="false" outlineLevel="0" collapsed="false">
      <c r="A2929" s="1" t="s">
        <v>6171</v>
      </c>
      <c r="B2929" s="1" t="s">
        <v>6172</v>
      </c>
      <c r="C2929" s="1" t="s">
        <v>2050</v>
      </c>
    </row>
    <row r="2930" customFormat="false" ht="12.75" hidden="false" customHeight="false" outlineLevel="0" collapsed="false">
      <c r="A2930" s="1" t="s">
        <v>6173</v>
      </c>
      <c r="B2930" s="1" t="s">
        <v>6174</v>
      </c>
      <c r="C2930" s="1" t="s">
        <v>6175</v>
      </c>
    </row>
    <row r="2931" customFormat="false" ht="12.75" hidden="false" customHeight="false" outlineLevel="0" collapsed="false">
      <c r="A2931" s="1" t="s">
        <v>6176</v>
      </c>
      <c r="B2931" s="1" t="s">
        <v>6177</v>
      </c>
      <c r="C2931" s="1" t="s">
        <v>6178</v>
      </c>
    </row>
    <row r="2932" customFormat="false" ht="12.75" hidden="false" customHeight="false" outlineLevel="0" collapsed="false">
      <c r="A2932" s="1" t="s">
        <v>6179</v>
      </c>
      <c r="B2932" s="1" t="s">
        <v>6180</v>
      </c>
      <c r="C2932" s="1" t="s">
        <v>102</v>
      </c>
    </row>
    <row r="2933" customFormat="false" ht="12.75" hidden="false" customHeight="false" outlineLevel="0" collapsed="false">
      <c r="A2933" s="1" t="s">
        <v>6181</v>
      </c>
      <c r="B2933" s="1" t="n">
        <v>14061348</v>
      </c>
      <c r="C2933" s="1" t="s">
        <v>6182</v>
      </c>
    </row>
    <row r="2934" customFormat="false" ht="12.75" hidden="false" customHeight="false" outlineLevel="0" collapsed="false">
      <c r="A2934" s="1" t="s">
        <v>6183</v>
      </c>
      <c r="B2934" s="1" t="n">
        <v>3900684</v>
      </c>
      <c r="C2934" s="1" t="s">
        <v>6184</v>
      </c>
    </row>
    <row r="2935" customFormat="false" ht="12.75" hidden="false" customHeight="false" outlineLevel="0" collapsed="false">
      <c r="A2935" s="1" t="s">
        <v>6185</v>
      </c>
      <c r="B2935" s="1" t="n">
        <v>14067780</v>
      </c>
      <c r="C2935" s="1" t="s">
        <v>6186</v>
      </c>
    </row>
    <row r="2936" customFormat="false" ht="12.75" hidden="false" customHeight="false" outlineLevel="0" collapsed="false">
      <c r="A2936" s="1" t="s">
        <v>6187</v>
      </c>
      <c r="B2936" s="1" t="n">
        <v>14037808</v>
      </c>
      <c r="C2936" s="1" t="s">
        <v>6188</v>
      </c>
    </row>
    <row r="2937" customFormat="false" ht="12.75" hidden="false" customHeight="false" outlineLevel="0" collapsed="false">
      <c r="A2937" s="1" t="s">
        <v>6189</v>
      </c>
      <c r="B2937" s="1" t="n">
        <v>6274854</v>
      </c>
      <c r="C2937" s="1" t="s">
        <v>6190</v>
      </c>
    </row>
    <row r="2938" customFormat="false" ht="12.75" hidden="false" customHeight="false" outlineLevel="0" collapsed="false">
      <c r="A2938" s="1" t="s">
        <v>6191</v>
      </c>
      <c r="B2938" s="1" t="n">
        <v>6274847</v>
      </c>
      <c r="C2938" s="1" t="s">
        <v>6192</v>
      </c>
    </row>
    <row r="2939" customFormat="false" ht="12.75" hidden="false" customHeight="false" outlineLevel="0" collapsed="false">
      <c r="A2939" s="1" t="s">
        <v>6193</v>
      </c>
      <c r="B2939" s="1" t="s">
        <v>6194</v>
      </c>
      <c r="C2939" s="1" t="s">
        <v>85</v>
      </c>
    </row>
    <row r="2940" customFormat="false" ht="12.75" hidden="false" customHeight="false" outlineLevel="0" collapsed="false">
      <c r="A2940" s="1" t="s">
        <v>6195</v>
      </c>
      <c r="B2940" s="1" t="s">
        <v>6196</v>
      </c>
      <c r="C2940" s="1" t="s">
        <v>6197</v>
      </c>
    </row>
    <row r="2941" customFormat="false" ht="12.75" hidden="false" customHeight="false" outlineLevel="0" collapsed="false">
      <c r="A2941" s="1" t="s">
        <v>6198</v>
      </c>
      <c r="B2941" s="1" t="s">
        <v>6199</v>
      </c>
      <c r="C2941" s="1" t="s">
        <v>5901</v>
      </c>
    </row>
    <row r="2942" customFormat="false" ht="12.75" hidden="false" customHeight="false" outlineLevel="0" collapsed="false">
      <c r="A2942" s="1" t="s">
        <v>6200</v>
      </c>
      <c r="B2942" s="1" t="s">
        <v>6201</v>
      </c>
      <c r="C2942" s="1" t="s">
        <v>5916</v>
      </c>
    </row>
    <row r="2943" customFormat="false" ht="12.75" hidden="false" customHeight="false" outlineLevel="0" collapsed="false">
      <c r="A2943" s="1" t="s">
        <v>6202</v>
      </c>
      <c r="B2943" s="1" t="s">
        <v>6203</v>
      </c>
      <c r="C2943" s="1" t="s">
        <v>5845</v>
      </c>
    </row>
    <row r="2944" customFormat="false" ht="12.75" hidden="false" customHeight="false" outlineLevel="0" collapsed="false">
      <c r="A2944" s="1" t="s">
        <v>6204</v>
      </c>
      <c r="B2944" s="1" t="s">
        <v>6205</v>
      </c>
      <c r="C2944" s="1" t="s">
        <v>4284</v>
      </c>
    </row>
    <row r="2945" customFormat="false" ht="12.75" hidden="false" customHeight="false" outlineLevel="0" collapsed="false">
      <c r="A2945" s="1" t="s">
        <v>6206</v>
      </c>
      <c r="B2945" s="1" t="s">
        <v>6207</v>
      </c>
      <c r="C2945" s="1" t="s">
        <v>85</v>
      </c>
    </row>
    <row r="2946" customFormat="false" ht="12.75" hidden="false" customHeight="false" outlineLevel="0" collapsed="false">
      <c r="A2946" s="1" t="s">
        <v>6208</v>
      </c>
      <c r="B2946" s="1" t="n">
        <v>13219367</v>
      </c>
      <c r="C2946" s="1" t="s">
        <v>6040</v>
      </c>
    </row>
    <row r="2947" customFormat="false" ht="12.75" hidden="false" customHeight="false" outlineLevel="0" collapsed="false">
      <c r="A2947" s="1" t="s">
        <v>6209</v>
      </c>
      <c r="B2947" s="1" t="s">
        <v>6210</v>
      </c>
      <c r="C2947" s="1" t="s">
        <v>4474</v>
      </c>
    </row>
    <row r="2948" customFormat="false" ht="12.75" hidden="false" customHeight="false" outlineLevel="0" collapsed="false">
      <c r="A2948" s="1" t="s">
        <v>6211</v>
      </c>
      <c r="B2948" s="1" t="s">
        <v>6212</v>
      </c>
      <c r="C2948" s="1" t="s">
        <v>12</v>
      </c>
    </row>
    <row r="2949" customFormat="false" ht="12.75" hidden="false" customHeight="false" outlineLevel="0" collapsed="false">
      <c r="A2949" s="1" t="s">
        <v>6213</v>
      </c>
      <c r="B2949" s="1" t="n">
        <v>12336639</v>
      </c>
      <c r="C2949" s="1" t="s">
        <v>85</v>
      </c>
    </row>
    <row r="2950" customFormat="false" ht="12.75" hidden="false" customHeight="false" outlineLevel="0" collapsed="false">
      <c r="A2950" s="1" t="s">
        <v>6214</v>
      </c>
      <c r="B2950" s="1" t="s">
        <v>6215</v>
      </c>
      <c r="C2950" s="1" t="s">
        <v>3967</v>
      </c>
    </row>
    <row r="2951" customFormat="false" ht="12.75" hidden="false" customHeight="false" outlineLevel="0" collapsed="false">
      <c r="A2951" s="1" t="s">
        <v>6216</v>
      </c>
      <c r="B2951" s="1" t="s">
        <v>6217</v>
      </c>
      <c r="C2951" s="1" t="s">
        <v>6218</v>
      </c>
    </row>
    <row r="2952" customFormat="false" ht="12.75" hidden="false" customHeight="false" outlineLevel="0" collapsed="false">
      <c r="A2952" s="1" t="s">
        <v>6219</v>
      </c>
      <c r="B2952" s="1" t="s">
        <v>6220</v>
      </c>
      <c r="C2952" s="1" t="s">
        <v>6221</v>
      </c>
    </row>
    <row r="2953" customFormat="false" ht="12.75" hidden="false" customHeight="false" outlineLevel="0" collapsed="false">
      <c r="A2953" s="1" t="s">
        <v>6222</v>
      </c>
      <c r="B2953" s="1" t="s">
        <v>6223</v>
      </c>
      <c r="C2953" s="1" t="s">
        <v>1587</v>
      </c>
    </row>
    <row r="2954" customFormat="false" ht="12.75" hidden="false" customHeight="false" outlineLevel="0" collapsed="false">
      <c r="A2954" s="1" t="s">
        <v>6224</v>
      </c>
      <c r="B2954" s="1" t="s">
        <v>6225</v>
      </c>
      <c r="C2954" s="1" t="s">
        <v>5023</v>
      </c>
    </row>
    <row r="2955" customFormat="false" ht="12.75" hidden="false" customHeight="false" outlineLevel="0" collapsed="false">
      <c r="A2955" s="1" t="s">
        <v>6226</v>
      </c>
      <c r="B2955" s="1" t="n">
        <v>12329266</v>
      </c>
      <c r="C2955" s="1" t="s">
        <v>6227</v>
      </c>
    </row>
    <row r="2956" customFormat="false" ht="12.75" hidden="false" customHeight="false" outlineLevel="0" collapsed="false">
      <c r="A2956" s="1" t="s">
        <v>6228</v>
      </c>
      <c r="B2956" s="1" t="s">
        <v>6229</v>
      </c>
      <c r="C2956" s="1" t="s">
        <v>5977</v>
      </c>
    </row>
    <row r="2957" customFormat="false" ht="12.75" hidden="false" customHeight="false" outlineLevel="0" collapsed="false">
      <c r="A2957" s="1" t="s">
        <v>6230</v>
      </c>
      <c r="B2957" s="1" t="s">
        <v>6231</v>
      </c>
      <c r="C2957" s="1" t="s">
        <v>6040</v>
      </c>
    </row>
    <row r="2958" customFormat="false" ht="12.75" hidden="false" customHeight="false" outlineLevel="0" collapsed="false">
      <c r="A2958" s="1" t="s">
        <v>6232</v>
      </c>
      <c r="B2958" s="1" t="s">
        <v>6233</v>
      </c>
      <c r="C2958" s="1" t="s">
        <v>6234</v>
      </c>
    </row>
    <row r="2959" customFormat="false" ht="12.75" hidden="false" customHeight="false" outlineLevel="0" collapsed="false">
      <c r="A2959" s="1" t="s">
        <v>6235</v>
      </c>
      <c r="B2959" s="1" t="s">
        <v>6236</v>
      </c>
      <c r="C2959" s="1" t="s">
        <v>85</v>
      </c>
    </row>
    <row r="2960" customFormat="false" ht="12.75" hidden="false" customHeight="false" outlineLevel="0" collapsed="false">
      <c r="A2960" s="1" t="s">
        <v>6237</v>
      </c>
      <c r="B2960" s="1" t="s">
        <v>6238</v>
      </c>
      <c r="C2960" s="1" t="s">
        <v>6040</v>
      </c>
    </row>
    <row r="2961" customFormat="false" ht="12.75" hidden="false" customHeight="false" outlineLevel="0" collapsed="false">
      <c r="A2961" s="1" t="s">
        <v>6239</v>
      </c>
      <c r="B2961" s="1" t="s">
        <v>6240</v>
      </c>
      <c r="C2961" s="1" t="s">
        <v>85</v>
      </c>
    </row>
    <row r="2962" customFormat="false" ht="12.75" hidden="false" customHeight="false" outlineLevel="0" collapsed="false">
      <c r="A2962" s="1" t="s">
        <v>6241</v>
      </c>
      <c r="B2962" s="1" t="s">
        <v>6242</v>
      </c>
      <c r="C2962" s="1" t="s">
        <v>5916</v>
      </c>
    </row>
    <row r="2963" customFormat="false" ht="12.75" hidden="false" customHeight="false" outlineLevel="0" collapsed="false">
      <c r="A2963" s="1" t="s">
        <v>6243</v>
      </c>
      <c r="B2963" s="1" t="s">
        <v>6244</v>
      </c>
      <c r="C2963" s="1" t="s">
        <v>85</v>
      </c>
    </row>
    <row r="2964" customFormat="false" ht="12.75" hidden="false" customHeight="false" outlineLevel="0" collapsed="false">
      <c r="A2964" s="1" t="s">
        <v>6245</v>
      </c>
      <c r="B2964" s="1" t="s">
        <v>6246</v>
      </c>
      <c r="C2964" s="1" t="s">
        <v>85</v>
      </c>
    </row>
    <row r="2965" customFormat="false" ht="12.75" hidden="false" customHeight="false" outlineLevel="0" collapsed="false">
      <c r="A2965" s="1" t="s">
        <v>6247</v>
      </c>
      <c r="B2965" s="1" t="s">
        <v>6248</v>
      </c>
      <c r="C2965" s="1" t="s">
        <v>6249</v>
      </c>
    </row>
    <row r="2966" customFormat="false" ht="12.75" hidden="false" customHeight="false" outlineLevel="0" collapsed="false">
      <c r="A2966" s="1" t="s">
        <v>6250</v>
      </c>
      <c r="B2966" s="1" t="n">
        <v>7708537</v>
      </c>
      <c r="C2966" s="1" t="s">
        <v>12</v>
      </c>
    </row>
    <row r="2967" customFormat="false" ht="12.75" hidden="false" customHeight="false" outlineLevel="0" collapsed="false">
      <c r="A2967" s="1" t="s">
        <v>6251</v>
      </c>
      <c r="B2967" s="1" t="s">
        <v>6252</v>
      </c>
      <c r="C2967" s="1" t="s">
        <v>6253</v>
      </c>
    </row>
    <row r="2968" customFormat="false" ht="12.75" hidden="false" customHeight="false" outlineLevel="0" collapsed="false">
      <c r="A2968" s="1" t="s">
        <v>6254</v>
      </c>
      <c r="B2968" s="1" t="s">
        <v>6255</v>
      </c>
      <c r="C2968" s="1" t="s">
        <v>85</v>
      </c>
    </row>
    <row r="2969" customFormat="false" ht="12.75" hidden="false" customHeight="false" outlineLevel="0" collapsed="false">
      <c r="A2969" s="1" t="s">
        <v>6256</v>
      </c>
      <c r="B2969" s="1" t="s">
        <v>6257</v>
      </c>
      <c r="C2969" s="1" t="s">
        <v>6258</v>
      </c>
    </row>
    <row r="2970" customFormat="false" ht="12.75" hidden="false" customHeight="false" outlineLevel="0" collapsed="false">
      <c r="A2970" s="1" t="s">
        <v>6259</v>
      </c>
      <c r="B2970" s="1" t="n">
        <v>2670215</v>
      </c>
      <c r="C2970" s="1" t="s">
        <v>4250</v>
      </c>
    </row>
    <row r="2971" customFormat="false" ht="12.75" hidden="false" customHeight="false" outlineLevel="0" collapsed="false">
      <c r="A2971" s="1" t="s">
        <v>6260</v>
      </c>
      <c r="B2971" s="1" t="s">
        <v>6261</v>
      </c>
      <c r="C2971" s="1" t="s">
        <v>4284</v>
      </c>
    </row>
    <row r="2972" customFormat="false" ht="12.75" hidden="false" customHeight="false" outlineLevel="0" collapsed="false">
      <c r="A2972" s="1" t="s">
        <v>6262</v>
      </c>
      <c r="B2972" s="1" t="n">
        <v>3545528</v>
      </c>
      <c r="C2972" s="1" t="n">
        <v>3545528</v>
      </c>
    </row>
    <row r="2973" customFormat="false" ht="12.75" hidden="false" customHeight="false" outlineLevel="0" collapsed="false">
      <c r="A2973" s="1" t="s">
        <v>6263</v>
      </c>
      <c r="B2973" s="1" t="s">
        <v>6264</v>
      </c>
      <c r="C2973" s="1" t="s">
        <v>6265</v>
      </c>
    </row>
    <row r="2974" customFormat="false" ht="12.75" hidden="false" customHeight="false" outlineLevel="0" collapsed="false">
      <c r="A2974" s="1" t="s">
        <v>6266</v>
      </c>
      <c r="B2974" s="1" t="s">
        <v>6267</v>
      </c>
      <c r="C2974" s="1" t="s">
        <v>5977</v>
      </c>
    </row>
    <row r="2975" customFormat="false" ht="12.75" hidden="false" customHeight="false" outlineLevel="0" collapsed="false">
      <c r="A2975" s="1" t="s">
        <v>6268</v>
      </c>
      <c r="B2975" s="1" t="n">
        <v>5934053</v>
      </c>
      <c r="C2975" s="1" t="s">
        <v>6269</v>
      </c>
    </row>
    <row r="2976" customFormat="false" ht="12.75" hidden="false" customHeight="false" outlineLevel="0" collapsed="false">
      <c r="A2976" s="1" t="s">
        <v>6270</v>
      </c>
      <c r="B2976" s="1" t="s">
        <v>6271</v>
      </c>
      <c r="C2976" s="1" t="s">
        <v>12</v>
      </c>
    </row>
    <row r="2977" customFormat="false" ht="12.75" hidden="false" customHeight="false" outlineLevel="0" collapsed="false">
      <c r="A2977" s="1" t="s">
        <v>6272</v>
      </c>
      <c r="B2977" s="1" t="s">
        <v>6273</v>
      </c>
      <c r="C2977" s="1" t="s">
        <v>6274</v>
      </c>
    </row>
    <row r="2978" customFormat="false" ht="12.75" hidden="false" customHeight="false" outlineLevel="0" collapsed="false">
      <c r="A2978" s="1" t="s">
        <v>6275</v>
      </c>
      <c r="B2978" s="1" t="n">
        <v>12339017</v>
      </c>
      <c r="C2978" s="1" t="s">
        <v>6276</v>
      </c>
    </row>
    <row r="2979" customFormat="false" ht="12.75" hidden="false" customHeight="false" outlineLevel="0" collapsed="false">
      <c r="A2979" s="1" t="s">
        <v>6277</v>
      </c>
      <c r="B2979" s="1" t="s">
        <v>6278</v>
      </c>
      <c r="C2979" s="1" t="s">
        <v>1290</v>
      </c>
    </row>
    <row r="2980" customFormat="false" ht="12.75" hidden="false" customHeight="false" outlineLevel="0" collapsed="false">
      <c r="A2980" s="1" t="s">
        <v>6279</v>
      </c>
      <c r="B2980" s="1" t="s">
        <v>6280</v>
      </c>
      <c r="C2980" s="1" t="s">
        <v>6281</v>
      </c>
    </row>
    <row r="2981" customFormat="false" ht="12.75" hidden="false" customHeight="false" outlineLevel="0" collapsed="false">
      <c r="A2981" s="1" t="s">
        <v>6282</v>
      </c>
      <c r="B2981" s="1" t="s">
        <v>6283</v>
      </c>
      <c r="C2981" s="1" t="s">
        <v>85</v>
      </c>
    </row>
    <row r="2982" customFormat="false" ht="12.75" hidden="false" customHeight="false" outlineLevel="0" collapsed="false">
      <c r="A2982" s="1" t="s">
        <v>6284</v>
      </c>
      <c r="B2982" s="1" t="s">
        <v>6285</v>
      </c>
      <c r="C2982" s="1" t="s">
        <v>2424</v>
      </c>
    </row>
    <row r="2983" customFormat="false" ht="12.75" hidden="false" customHeight="false" outlineLevel="0" collapsed="false">
      <c r="A2983" s="1" t="s">
        <v>6286</v>
      </c>
      <c r="B2983" s="1" t="s">
        <v>6287</v>
      </c>
      <c r="C2983" s="1" t="s">
        <v>85</v>
      </c>
    </row>
    <row r="2984" customFormat="false" ht="12.75" hidden="false" customHeight="false" outlineLevel="0" collapsed="false">
      <c r="A2984" s="1" t="s">
        <v>6288</v>
      </c>
      <c r="B2984" s="1" t="s">
        <v>6289</v>
      </c>
      <c r="C2984" s="1" t="s">
        <v>6040</v>
      </c>
    </row>
    <row r="2985" customFormat="false" ht="12.75" hidden="false" customHeight="false" outlineLevel="0" collapsed="false">
      <c r="A2985" s="1" t="s">
        <v>6290</v>
      </c>
      <c r="B2985" s="1" t="n">
        <v>12342144</v>
      </c>
      <c r="C2985" s="1" t="s">
        <v>6291</v>
      </c>
    </row>
    <row r="2986" customFormat="false" ht="12.75" hidden="false" customHeight="false" outlineLevel="0" collapsed="false">
      <c r="A2986" s="1" t="s">
        <v>6292</v>
      </c>
      <c r="B2986" s="1" t="n">
        <v>260468</v>
      </c>
      <c r="C2986" s="1" t="s">
        <v>85</v>
      </c>
    </row>
    <row r="2987" customFormat="false" ht="12.75" hidden="false" customHeight="false" outlineLevel="0" collapsed="false">
      <c r="A2987" s="1" t="s">
        <v>6293</v>
      </c>
      <c r="B2987" s="1" t="s">
        <v>6294</v>
      </c>
      <c r="C2987" s="1" t="s">
        <v>6040</v>
      </c>
    </row>
    <row r="2988" customFormat="false" ht="12.75" hidden="false" customHeight="false" outlineLevel="0" collapsed="false">
      <c r="A2988" s="1" t="s">
        <v>6295</v>
      </c>
      <c r="B2988" s="1" t="s">
        <v>6296</v>
      </c>
      <c r="C2988" s="1" t="s">
        <v>6297</v>
      </c>
    </row>
    <row r="2989" customFormat="false" ht="12.75" hidden="false" customHeight="false" outlineLevel="0" collapsed="false">
      <c r="A2989" s="1" t="s">
        <v>6298</v>
      </c>
      <c r="B2989" s="1" t="s">
        <v>6299</v>
      </c>
      <c r="C2989" s="1" t="s">
        <v>85</v>
      </c>
    </row>
    <row r="2990" customFormat="false" ht="12.75" hidden="false" customHeight="false" outlineLevel="0" collapsed="false">
      <c r="A2990" s="1" t="s">
        <v>6300</v>
      </c>
      <c r="B2990" s="1" t="s">
        <v>6301</v>
      </c>
      <c r="C2990" s="1" t="s">
        <v>5825</v>
      </c>
    </row>
    <row r="2991" customFormat="false" ht="12.75" hidden="false" customHeight="false" outlineLevel="0" collapsed="false">
      <c r="A2991" s="1" t="s">
        <v>6302</v>
      </c>
      <c r="B2991" s="1" t="s">
        <v>6303</v>
      </c>
      <c r="C2991" s="1" t="s">
        <v>85</v>
      </c>
    </row>
    <row r="2992" customFormat="false" ht="12.75" hidden="false" customHeight="false" outlineLevel="0" collapsed="false">
      <c r="A2992" s="1" t="s">
        <v>6304</v>
      </c>
      <c r="B2992" s="1" t="s">
        <v>6305</v>
      </c>
      <c r="C2992" s="1" t="s">
        <v>82</v>
      </c>
    </row>
    <row r="2993" customFormat="false" ht="12.75" hidden="false" customHeight="false" outlineLevel="0" collapsed="false">
      <c r="A2993" s="1" t="s">
        <v>6306</v>
      </c>
      <c r="B2993" s="1" t="s">
        <v>6307</v>
      </c>
      <c r="C2993" s="1" t="s">
        <v>6308</v>
      </c>
    </row>
    <row r="2994" customFormat="false" ht="12.75" hidden="false" customHeight="false" outlineLevel="0" collapsed="false">
      <c r="A2994" s="1" t="s">
        <v>6309</v>
      </c>
      <c r="B2994" s="1" t="s">
        <v>6310</v>
      </c>
      <c r="C2994" s="1" t="s">
        <v>6089</v>
      </c>
    </row>
    <row r="2995" customFormat="false" ht="12.75" hidden="false" customHeight="false" outlineLevel="0" collapsed="false">
      <c r="A2995" s="1" t="s">
        <v>6311</v>
      </c>
      <c r="B2995" s="1" t="s">
        <v>6312</v>
      </c>
      <c r="C2995" s="1" t="s">
        <v>6313</v>
      </c>
    </row>
    <row r="2996" customFormat="false" ht="12.75" hidden="false" customHeight="false" outlineLevel="0" collapsed="false">
      <c r="A2996" s="1" t="s">
        <v>6314</v>
      </c>
      <c r="B2996" s="1" t="s">
        <v>6315</v>
      </c>
      <c r="C2996" s="1" t="s">
        <v>6089</v>
      </c>
    </row>
    <row r="2997" customFormat="false" ht="12.75" hidden="false" customHeight="false" outlineLevel="0" collapsed="false">
      <c r="A2997" s="1" t="s">
        <v>6316</v>
      </c>
      <c r="B2997" s="1" t="s">
        <v>6317</v>
      </c>
      <c r="C2997" s="1" t="s">
        <v>6317</v>
      </c>
    </row>
    <row r="2998" customFormat="false" ht="12.75" hidden="false" customHeight="false" outlineLevel="0" collapsed="false">
      <c r="A2998" s="1" t="s">
        <v>6318</v>
      </c>
      <c r="B2998" s="1" t="s">
        <v>6319</v>
      </c>
      <c r="C2998" s="1" t="s">
        <v>5530</v>
      </c>
    </row>
    <row r="2999" customFormat="false" ht="12.75" hidden="false" customHeight="false" outlineLevel="0" collapsed="false">
      <c r="A2999" s="1" t="s">
        <v>6320</v>
      </c>
      <c r="B2999" s="1" t="n">
        <v>12529683</v>
      </c>
      <c r="C2999" s="1" t="n">
        <v>12529683</v>
      </c>
    </row>
    <row r="3000" customFormat="false" ht="12.75" hidden="false" customHeight="false" outlineLevel="0" collapsed="false">
      <c r="A3000" s="1" t="s">
        <v>6321</v>
      </c>
      <c r="B3000" s="1" t="e">
        <f aca="false"/>
        <v>#VALUE!</v>
      </c>
      <c r="C3000" s="1" t="s">
        <v>6322</v>
      </c>
    </row>
    <row r="3001" customFormat="false" ht="12.75" hidden="false" customHeight="false" outlineLevel="0" collapsed="false">
      <c r="A3001" s="1" t="s">
        <v>6323</v>
      </c>
      <c r="B3001" s="1" t="n">
        <v>8754654</v>
      </c>
      <c r="C3001" s="1" t="s">
        <v>6324</v>
      </c>
    </row>
    <row r="3002" customFormat="false" ht="12.75" hidden="false" customHeight="false" outlineLevel="0" collapsed="false">
      <c r="A3002" s="1" t="s">
        <v>6325</v>
      </c>
      <c r="B3002" s="1" t="n">
        <v>8754216</v>
      </c>
      <c r="C3002" s="1" t="s">
        <v>6326</v>
      </c>
    </row>
    <row r="3003" customFormat="false" ht="12.75" hidden="false" customHeight="false" outlineLevel="0" collapsed="false">
      <c r="A3003" s="1" t="s">
        <v>6327</v>
      </c>
      <c r="B3003" s="1" t="s">
        <v>6328</v>
      </c>
      <c r="C3003" s="1" t="s">
        <v>85</v>
      </c>
    </row>
    <row r="3004" customFormat="false" ht="12.75" hidden="false" customHeight="false" outlineLevel="0" collapsed="false">
      <c r="A3004" s="1" t="s">
        <v>6329</v>
      </c>
      <c r="B3004" s="1" t="s">
        <v>6330</v>
      </c>
      <c r="C3004" s="1" t="s">
        <v>5178</v>
      </c>
    </row>
    <row r="3005" customFormat="false" ht="12.75" hidden="false" customHeight="false" outlineLevel="0" collapsed="false">
      <c r="A3005" s="1" t="s">
        <v>6331</v>
      </c>
      <c r="B3005" s="1" t="s">
        <v>6332</v>
      </c>
      <c r="C3005" s="1" t="s">
        <v>968</v>
      </c>
    </row>
    <row r="3006" customFormat="false" ht="12.75" hidden="false" customHeight="false" outlineLevel="0" collapsed="false">
      <c r="A3006" s="1" t="s">
        <v>6333</v>
      </c>
      <c r="B3006" s="1" t="s">
        <v>6334</v>
      </c>
      <c r="C3006" s="1" t="s">
        <v>6335</v>
      </c>
    </row>
    <row r="3007" customFormat="false" ht="12.75" hidden="false" customHeight="false" outlineLevel="0" collapsed="false">
      <c r="A3007" s="1" t="s">
        <v>6336</v>
      </c>
      <c r="B3007" s="1" t="s">
        <v>6337</v>
      </c>
      <c r="C3007" s="1" t="s">
        <v>6338</v>
      </c>
    </row>
    <row r="3008" customFormat="false" ht="12.75" hidden="false" customHeight="false" outlineLevel="0" collapsed="false">
      <c r="A3008" s="1" t="s">
        <v>6339</v>
      </c>
      <c r="B3008" s="1" t="s">
        <v>6340</v>
      </c>
      <c r="C3008" s="1" t="s">
        <v>6341</v>
      </c>
    </row>
    <row r="3009" customFormat="false" ht="12.75" hidden="false" customHeight="false" outlineLevel="0" collapsed="false">
      <c r="A3009" s="1" t="s">
        <v>6342</v>
      </c>
      <c r="B3009" s="1" t="s">
        <v>6343</v>
      </c>
      <c r="C3009" s="1" t="s">
        <v>6344</v>
      </c>
    </row>
    <row r="3010" customFormat="false" ht="12.75" hidden="false" customHeight="false" outlineLevel="0" collapsed="false">
      <c r="A3010" s="1" t="s">
        <v>6345</v>
      </c>
      <c r="B3010" s="1" t="s">
        <v>6346</v>
      </c>
      <c r="C3010" s="1" t="s">
        <v>6347</v>
      </c>
    </row>
    <row r="3011" customFormat="false" ht="12.75" hidden="false" customHeight="false" outlineLevel="0" collapsed="false">
      <c r="A3011" s="1" t="s">
        <v>6348</v>
      </c>
      <c r="B3011" s="1" t="s">
        <v>6349</v>
      </c>
      <c r="C3011" s="1" t="s">
        <v>6350</v>
      </c>
    </row>
    <row r="3012" customFormat="false" ht="12.75" hidden="false" customHeight="false" outlineLevel="0" collapsed="false">
      <c r="A3012" s="1" t="s">
        <v>6351</v>
      </c>
      <c r="B3012" s="1" t="s">
        <v>6352</v>
      </c>
      <c r="C3012" s="1" t="s">
        <v>6353</v>
      </c>
    </row>
    <row r="3013" customFormat="false" ht="12.75" hidden="false" customHeight="false" outlineLevel="0" collapsed="false">
      <c r="A3013" s="1" t="s">
        <v>6354</v>
      </c>
      <c r="B3013" s="1" t="n">
        <v>1175646</v>
      </c>
      <c r="C3013" s="1" t="s">
        <v>6355</v>
      </c>
    </row>
    <row r="3014" customFormat="false" ht="12.75" hidden="false" customHeight="false" outlineLevel="0" collapsed="false">
      <c r="A3014" s="1" t="s">
        <v>6356</v>
      </c>
      <c r="B3014" s="1" t="s">
        <v>6357</v>
      </c>
      <c r="C3014" s="1" t="s">
        <v>180</v>
      </c>
    </row>
    <row r="3015" customFormat="false" ht="12.75" hidden="false" customHeight="false" outlineLevel="0" collapsed="false">
      <c r="A3015" s="1" t="s">
        <v>6358</v>
      </c>
      <c r="B3015" s="1" t="n">
        <v>50972</v>
      </c>
      <c r="C3015" s="1" t="n">
        <v>50972</v>
      </c>
    </row>
    <row r="3016" customFormat="false" ht="12.75" hidden="false" customHeight="false" outlineLevel="0" collapsed="false">
      <c r="A3016" s="1" t="s">
        <v>6359</v>
      </c>
      <c r="B3016" s="1" t="s">
        <v>6360</v>
      </c>
      <c r="C3016" s="1" t="s">
        <v>180</v>
      </c>
    </row>
    <row r="3017" customFormat="false" ht="12.75" hidden="false" customHeight="false" outlineLevel="0" collapsed="false">
      <c r="A3017" s="1" t="s">
        <v>6361</v>
      </c>
      <c r="B3017" s="1" t="s">
        <v>6362</v>
      </c>
      <c r="C3017" s="1" t="s">
        <v>6363</v>
      </c>
    </row>
    <row r="3018" customFormat="false" ht="12.75" hidden="false" customHeight="false" outlineLevel="0" collapsed="false">
      <c r="A3018" s="1" t="s">
        <v>6364</v>
      </c>
      <c r="B3018" s="1" t="s">
        <v>6365</v>
      </c>
      <c r="C3018" s="1" t="s">
        <v>6365</v>
      </c>
    </row>
    <row r="3019" customFormat="false" ht="12.75" hidden="false" customHeight="false" outlineLevel="0" collapsed="false">
      <c r="A3019" s="1" t="s">
        <v>6366</v>
      </c>
      <c r="B3019" s="1" t="n">
        <v>751337</v>
      </c>
      <c r="C3019" s="1" t="s">
        <v>6355</v>
      </c>
    </row>
    <row r="3020" customFormat="false" ht="12.75" hidden="false" customHeight="false" outlineLevel="0" collapsed="false">
      <c r="A3020" s="1" t="s">
        <v>6367</v>
      </c>
      <c r="B3020" s="1" t="n">
        <v>452557</v>
      </c>
      <c r="C3020" s="1" t="n">
        <v>452557</v>
      </c>
    </row>
    <row r="3021" customFormat="false" ht="12.75" hidden="false" customHeight="false" outlineLevel="0" collapsed="false">
      <c r="A3021" s="1" t="s">
        <v>6368</v>
      </c>
      <c r="B3021" s="1" t="s">
        <v>6369</v>
      </c>
      <c r="C3021" s="1" t="s">
        <v>6355</v>
      </c>
    </row>
    <row r="3022" customFormat="false" ht="12.75" hidden="false" customHeight="false" outlineLevel="0" collapsed="false">
      <c r="A3022" s="1" t="s">
        <v>6370</v>
      </c>
      <c r="B3022" s="1" t="s">
        <v>6371</v>
      </c>
      <c r="C3022" s="1" t="s">
        <v>6355</v>
      </c>
    </row>
    <row r="3023" customFormat="false" ht="12.75" hidden="false" customHeight="false" outlineLevel="0" collapsed="false">
      <c r="A3023" s="1" t="s">
        <v>6372</v>
      </c>
      <c r="B3023" s="1" t="s">
        <v>6373</v>
      </c>
      <c r="C3023" s="1" t="s">
        <v>6355</v>
      </c>
    </row>
    <row r="3024" customFormat="false" ht="12.75" hidden="false" customHeight="false" outlineLevel="0" collapsed="false">
      <c r="A3024" s="1" t="s">
        <v>6374</v>
      </c>
      <c r="B3024" s="1" t="s">
        <v>6375</v>
      </c>
      <c r="C3024" s="1" t="s">
        <v>6376</v>
      </c>
    </row>
    <row r="3025" customFormat="false" ht="12.75" hidden="false" customHeight="false" outlineLevel="0" collapsed="false">
      <c r="A3025" s="1" t="s">
        <v>6377</v>
      </c>
      <c r="B3025" s="1" t="n">
        <v>15604</v>
      </c>
      <c r="C3025" s="1" t="s">
        <v>6355</v>
      </c>
    </row>
    <row r="3026" customFormat="false" ht="12.75" hidden="false" customHeight="false" outlineLevel="0" collapsed="false">
      <c r="A3026" s="1" t="s">
        <v>6378</v>
      </c>
      <c r="B3026" s="1" t="s">
        <v>6379</v>
      </c>
      <c r="C3026" s="1" t="s">
        <v>6355</v>
      </c>
    </row>
    <row r="3027" customFormat="false" ht="12.75" hidden="false" customHeight="false" outlineLevel="0" collapsed="false">
      <c r="A3027" s="1" t="s">
        <v>6380</v>
      </c>
      <c r="B3027" s="1" t="n">
        <v>203570</v>
      </c>
      <c r="C3027" s="1" t="s">
        <v>6355</v>
      </c>
    </row>
    <row r="3028" customFormat="false" ht="12.75" hidden="false" customHeight="false" outlineLevel="0" collapsed="false">
      <c r="A3028" s="1" t="s">
        <v>6381</v>
      </c>
      <c r="B3028" s="1" t="s">
        <v>6382</v>
      </c>
      <c r="C3028" s="1" t="s">
        <v>6383</v>
      </c>
    </row>
    <row r="3029" customFormat="false" ht="12.75" hidden="false" customHeight="false" outlineLevel="0" collapsed="false">
      <c r="A3029" s="1" t="s">
        <v>6384</v>
      </c>
      <c r="B3029" s="1" t="n">
        <v>13075871</v>
      </c>
      <c r="C3029" s="1" t="s">
        <v>6355</v>
      </c>
    </row>
    <row r="3030" customFormat="false" ht="12.75" hidden="false" customHeight="false" outlineLevel="0" collapsed="false">
      <c r="A3030" s="1" t="s">
        <v>6385</v>
      </c>
      <c r="B3030" s="1" t="s">
        <v>6386</v>
      </c>
      <c r="C3030" s="1" t="s">
        <v>6386</v>
      </c>
    </row>
    <row r="3031" customFormat="false" ht="12.75" hidden="false" customHeight="false" outlineLevel="0" collapsed="false">
      <c r="A3031" s="1" t="s">
        <v>6387</v>
      </c>
      <c r="B3031" s="1" t="n">
        <v>16100310</v>
      </c>
      <c r="C3031" s="1" t="s">
        <v>3836</v>
      </c>
    </row>
    <row r="3032" customFormat="false" ht="12.75" hidden="false" customHeight="false" outlineLevel="0" collapsed="false">
      <c r="A3032" s="1" t="s">
        <v>6388</v>
      </c>
      <c r="B3032" s="1" t="s">
        <v>6389</v>
      </c>
      <c r="C3032" s="1" t="s">
        <v>6390</v>
      </c>
    </row>
    <row r="3033" customFormat="false" ht="12.75" hidden="false" customHeight="false" outlineLevel="0" collapsed="false">
      <c r="A3033" s="1" t="s">
        <v>6391</v>
      </c>
      <c r="B3033" s="1" t="n">
        <v>78222</v>
      </c>
      <c r="C3033" s="1" t="s">
        <v>3836</v>
      </c>
    </row>
    <row r="3034" customFormat="false" ht="12.75" hidden="false" customHeight="false" outlineLevel="0" collapsed="false">
      <c r="A3034" s="1" t="s">
        <v>6392</v>
      </c>
      <c r="B3034" s="1" t="n">
        <v>375836</v>
      </c>
      <c r="C3034" s="1" t="s">
        <v>3836</v>
      </c>
    </row>
    <row r="3035" customFormat="false" ht="12.75" hidden="false" customHeight="false" outlineLevel="0" collapsed="false">
      <c r="A3035" s="1" t="s">
        <v>6393</v>
      </c>
      <c r="B3035" s="1" t="s">
        <v>6394</v>
      </c>
      <c r="C3035" s="1" t="s">
        <v>3836</v>
      </c>
    </row>
    <row r="3036" customFormat="false" ht="12.75" hidden="false" customHeight="false" outlineLevel="0" collapsed="false">
      <c r="A3036" s="1" t="s">
        <v>6395</v>
      </c>
      <c r="B3036" s="1" t="s">
        <v>6396</v>
      </c>
      <c r="C3036" s="1" t="s">
        <v>6396</v>
      </c>
    </row>
    <row r="3037" customFormat="false" ht="12.75" hidden="false" customHeight="false" outlineLevel="0" collapsed="false">
      <c r="A3037" s="1" t="s">
        <v>6397</v>
      </c>
      <c r="B3037" s="1" t="n">
        <v>5013200</v>
      </c>
      <c r="C3037" s="1" t="s">
        <v>6398</v>
      </c>
    </row>
    <row r="3038" customFormat="false" ht="12.75" hidden="false" customHeight="false" outlineLevel="0" collapsed="false">
      <c r="A3038" s="1" t="s">
        <v>6399</v>
      </c>
      <c r="B3038" s="1" t="n">
        <v>8754073</v>
      </c>
      <c r="C3038" s="1" t="s">
        <v>6400</v>
      </c>
    </row>
    <row r="3039" customFormat="false" ht="12.75" hidden="false" customHeight="false" outlineLevel="0" collapsed="false">
      <c r="A3039" s="1" t="s">
        <v>6401</v>
      </c>
      <c r="B3039" s="1" t="n">
        <v>8754176</v>
      </c>
      <c r="C3039" s="1" t="s">
        <v>6402</v>
      </c>
    </row>
    <row r="3040" customFormat="false" ht="12.75" hidden="false" customHeight="false" outlineLevel="0" collapsed="false">
      <c r="A3040" s="1" t="s">
        <v>6403</v>
      </c>
      <c r="B3040" s="1" t="n">
        <v>7791807</v>
      </c>
      <c r="C3040" s="1" t="s">
        <v>6390</v>
      </c>
    </row>
    <row r="3041" customFormat="false" ht="12.75" hidden="false" customHeight="false" outlineLevel="0" collapsed="false">
      <c r="A3041" s="1" t="s">
        <v>6404</v>
      </c>
      <c r="B3041" s="1" t="s">
        <v>6405</v>
      </c>
      <c r="C3041" s="1" t="s">
        <v>3836</v>
      </c>
    </row>
    <row r="3042" customFormat="false" ht="12.75" hidden="false" customHeight="false" outlineLevel="0" collapsed="false">
      <c r="A3042" s="1" t="s">
        <v>6406</v>
      </c>
      <c r="B3042" s="1" t="s">
        <v>6407</v>
      </c>
      <c r="C3042" s="1" t="s">
        <v>3836</v>
      </c>
    </row>
    <row r="3043" customFormat="false" ht="12.75" hidden="false" customHeight="false" outlineLevel="0" collapsed="false">
      <c r="A3043" s="1" t="s">
        <v>6408</v>
      </c>
      <c r="B3043" s="1" t="n">
        <v>11639534</v>
      </c>
      <c r="C3043" s="1" t="s">
        <v>3836</v>
      </c>
    </row>
    <row r="3044" customFormat="false" ht="12.75" hidden="false" customHeight="false" outlineLevel="0" collapsed="false">
      <c r="A3044" s="1" t="s">
        <v>6409</v>
      </c>
      <c r="B3044" s="1" t="s">
        <v>6410</v>
      </c>
      <c r="C3044" s="1" t="s">
        <v>6411</v>
      </c>
    </row>
    <row r="3045" customFormat="false" ht="12.75" hidden="false" customHeight="false" outlineLevel="0" collapsed="false">
      <c r="A3045" s="1" t="s">
        <v>6412</v>
      </c>
      <c r="B3045" s="1" t="s">
        <v>6413</v>
      </c>
      <c r="C3045" s="1" t="s">
        <v>6414</v>
      </c>
    </row>
    <row r="3046" customFormat="false" ht="12.75" hidden="false" customHeight="false" outlineLevel="0" collapsed="false">
      <c r="A3046" s="1" t="s">
        <v>6415</v>
      </c>
      <c r="B3046" s="1" t="s">
        <v>6416</v>
      </c>
      <c r="C3046" s="1" t="s">
        <v>6416</v>
      </c>
    </row>
    <row r="3047" customFormat="false" ht="12.75" hidden="false" customHeight="false" outlineLevel="0" collapsed="false">
      <c r="A3047" s="1" t="s">
        <v>6417</v>
      </c>
      <c r="B3047" s="1" t="s">
        <v>6418</v>
      </c>
      <c r="C3047" s="1" t="s">
        <v>3836</v>
      </c>
    </row>
    <row r="3048" customFormat="false" ht="12.75" hidden="false" customHeight="false" outlineLevel="0" collapsed="false">
      <c r="A3048" s="1" t="s">
        <v>6419</v>
      </c>
      <c r="B3048" s="1" t="n">
        <v>4303911</v>
      </c>
      <c r="C3048" s="1" t="s">
        <v>6420</v>
      </c>
    </row>
    <row r="3049" customFormat="false" ht="12.75" hidden="false" customHeight="false" outlineLevel="0" collapsed="false">
      <c r="A3049" s="1" t="s">
        <v>6421</v>
      </c>
      <c r="B3049" s="1" t="n">
        <v>14021315</v>
      </c>
      <c r="C3049" s="1" t="s">
        <v>6422</v>
      </c>
    </row>
    <row r="3050" customFormat="false" ht="12.75" hidden="false" customHeight="false" outlineLevel="0" collapsed="false">
      <c r="A3050" s="1" t="s">
        <v>6423</v>
      </c>
      <c r="B3050" s="1" t="n">
        <v>14021316</v>
      </c>
      <c r="C3050" s="1" t="s">
        <v>6424</v>
      </c>
    </row>
    <row r="3051" customFormat="false" ht="12.75" hidden="false" customHeight="false" outlineLevel="0" collapsed="false">
      <c r="A3051" s="1" t="s">
        <v>6425</v>
      </c>
      <c r="B3051" s="1" t="s">
        <v>6426</v>
      </c>
      <c r="C3051" s="1" t="s">
        <v>6427</v>
      </c>
    </row>
    <row r="3052" customFormat="false" ht="12.75" hidden="false" customHeight="false" outlineLevel="0" collapsed="false">
      <c r="A3052" s="1" t="s">
        <v>6428</v>
      </c>
      <c r="B3052" s="1" t="n">
        <v>59020</v>
      </c>
      <c r="C3052" s="1" t="n">
        <v>59020</v>
      </c>
    </row>
    <row r="3053" customFormat="false" ht="12.75" hidden="false" customHeight="false" outlineLevel="0" collapsed="false">
      <c r="A3053" s="1" t="s">
        <v>6429</v>
      </c>
      <c r="B3053" s="1" t="s">
        <v>6430</v>
      </c>
      <c r="C3053" s="1" t="s">
        <v>3836</v>
      </c>
    </row>
    <row r="3054" customFormat="false" ht="12.75" hidden="false" customHeight="false" outlineLevel="0" collapsed="false">
      <c r="A3054" s="1" t="s">
        <v>6431</v>
      </c>
      <c r="B3054" s="1" t="n">
        <v>843159</v>
      </c>
      <c r="C3054" s="1" t="n">
        <v>843159</v>
      </c>
    </row>
    <row r="3055" customFormat="false" ht="12.75" hidden="false" customHeight="false" outlineLevel="0" collapsed="false">
      <c r="A3055" s="1" t="s">
        <v>6432</v>
      </c>
      <c r="B3055" s="1" t="n">
        <v>2540689</v>
      </c>
      <c r="C3055" s="1" t="s">
        <v>3836</v>
      </c>
    </row>
    <row r="3056" customFormat="false" ht="12.75" hidden="false" customHeight="false" outlineLevel="0" collapsed="false">
      <c r="A3056" s="1" t="s">
        <v>6433</v>
      </c>
      <c r="B3056" s="1" t="s">
        <v>6434</v>
      </c>
      <c r="C3056" s="1" t="s">
        <v>3836</v>
      </c>
    </row>
    <row r="3057" customFormat="false" ht="12.75" hidden="false" customHeight="false" outlineLevel="0" collapsed="false">
      <c r="A3057" s="1" t="s">
        <v>6435</v>
      </c>
      <c r="B3057" s="1" t="s">
        <v>6436</v>
      </c>
      <c r="C3057" s="1" t="s">
        <v>3836</v>
      </c>
    </row>
    <row r="3058" customFormat="false" ht="12.75" hidden="false" customHeight="false" outlineLevel="0" collapsed="false">
      <c r="A3058" s="1" t="s">
        <v>6437</v>
      </c>
      <c r="B3058" s="1" t="s">
        <v>6438</v>
      </c>
      <c r="C3058" s="1" t="s">
        <v>3836</v>
      </c>
    </row>
    <row r="3059" customFormat="false" ht="12.75" hidden="false" customHeight="false" outlineLevel="0" collapsed="false">
      <c r="A3059" s="1" t="s">
        <v>6439</v>
      </c>
      <c r="B3059" s="1" t="s">
        <v>6440</v>
      </c>
      <c r="C3059" s="1" t="s">
        <v>3836</v>
      </c>
    </row>
    <row r="3060" customFormat="false" ht="12.75" hidden="false" customHeight="false" outlineLevel="0" collapsed="false">
      <c r="A3060" s="1" t="s">
        <v>6441</v>
      </c>
      <c r="B3060" s="1" t="s">
        <v>6442</v>
      </c>
      <c r="C3060" s="1" t="s">
        <v>85</v>
      </c>
    </row>
    <row r="3061" customFormat="false" ht="12.75" hidden="false" customHeight="false" outlineLevel="0" collapsed="false">
      <c r="A3061" s="1" t="s">
        <v>6443</v>
      </c>
      <c r="B3061" s="1" t="s">
        <v>6444</v>
      </c>
      <c r="C3061" s="1" t="s">
        <v>6197</v>
      </c>
    </row>
    <row r="3062" customFormat="false" ht="12.75" hidden="false" customHeight="false" outlineLevel="0" collapsed="false">
      <c r="A3062" s="1" t="s">
        <v>6445</v>
      </c>
      <c r="B3062" s="1" t="s">
        <v>6446</v>
      </c>
      <c r="C3062" s="1" t="s">
        <v>1255</v>
      </c>
    </row>
    <row r="3063" customFormat="false" ht="12.75" hidden="false" customHeight="false" outlineLevel="0" collapsed="false">
      <c r="A3063" s="1" t="s">
        <v>6447</v>
      </c>
      <c r="B3063" s="1" t="s">
        <v>6448</v>
      </c>
      <c r="C3063" s="1" t="s">
        <v>1255</v>
      </c>
    </row>
    <row r="3064" customFormat="false" ht="12.75" hidden="false" customHeight="false" outlineLevel="0" collapsed="false">
      <c r="A3064" s="1" t="s">
        <v>6449</v>
      </c>
      <c r="B3064" s="1" t="n">
        <v>176557</v>
      </c>
      <c r="C3064" s="1" t="s">
        <v>4250</v>
      </c>
    </row>
    <row r="3065" customFormat="false" ht="12.75" hidden="false" customHeight="false" outlineLevel="0" collapsed="false">
      <c r="A3065" s="1" t="s">
        <v>6450</v>
      </c>
      <c r="B3065" s="1" t="s">
        <v>6451</v>
      </c>
      <c r="C3065" s="1" t="s">
        <v>6197</v>
      </c>
    </row>
    <row r="3066" customFormat="false" ht="12.75" hidden="false" customHeight="false" outlineLevel="0" collapsed="false">
      <c r="A3066" s="1" t="s">
        <v>6452</v>
      </c>
      <c r="B3066" s="1" t="s">
        <v>6453</v>
      </c>
      <c r="C3066" s="1" t="s">
        <v>1255</v>
      </c>
    </row>
    <row r="3067" customFormat="false" ht="12.75" hidden="false" customHeight="false" outlineLevel="0" collapsed="false">
      <c r="A3067" s="1" t="s">
        <v>6454</v>
      </c>
      <c r="B3067" s="1" t="s">
        <v>6455</v>
      </c>
      <c r="C3067" s="1" t="s">
        <v>6197</v>
      </c>
    </row>
    <row r="3068" customFormat="false" ht="12.75" hidden="false" customHeight="false" outlineLevel="0" collapsed="false">
      <c r="A3068" s="1" t="s">
        <v>6456</v>
      </c>
      <c r="B3068" s="1" t="s">
        <v>6457</v>
      </c>
      <c r="C3068" s="1" t="s">
        <v>1255</v>
      </c>
    </row>
    <row r="3069" customFormat="false" ht="12.75" hidden="false" customHeight="false" outlineLevel="0" collapsed="false">
      <c r="A3069" s="1" t="s">
        <v>6458</v>
      </c>
      <c r="B3069" s="1" t="s">
        <v>6459</v>
      </c>
      <c r="C3069" s="1" t="s">
        <v>6197</v>
      </c>
    </row>
    <row r="3070" customFormat="false" ht="12.75" hidden="false" customHeight="false" outlineLevel="0" collapsed="false">
      <c r="A3070" s="1" t="s">
        <v>6460</v>
      </c>
      <c r="B3070" s="1" t="s">
        <v>6461</v>
      </c>
      <c r="C3070" s="1" t="s">
        <v>6197</v>
      </c>
    </row>
    <row r="3071" customFormat="false" ht="12.75" hidden="false" customHeight="false" outlineLevel="0" collapsed="false">
      <c r="A3071" s="1" t="s">
        <v>6462</v>
      </c>
      <c r="B3071" s="1" t="s">
        <v>6463</v>
      </c>
      <c r="C3071" s="1" t="s">
        <v>6464</v>
      </c>
    </row>
    <row r="3072" customFormat="false" ht="12.75" hidden="false" customHeight="false" outlineLevel="0" collapsed="false">
      <c r="A3072" s="1" t="s">
        <v>6465</v>
      </c>
      <c r="B3072" s="1" t="s">
        <v>6466</v>
      </c>
      <c r="C3072" s="1" t="s">
        <v>2923</v>
      </c>
    </row>
    <row r="3073" customFormat="false" ht="12.75" hidden="false" customHeight="false" outlineLevel="0" collapsed="false">
      <c r="A3073" s="1" t="s">
        <v>6467</v>
      </c>
      <c r="B3073" s="1" t="n">
        <v>204282</v>
      </c>
      <c r="C3073" s="1" t="s">
        <v>1255</v>
      </c>
    </row>
    <row r="3074" customFormat="false" ht="12.75" hidden="false" customHeight="false" outlineLevel="0" collapsed="false">
      <c r="A3074" s="1" t="s">
        <v>6468</v>
      </c>
      <c r="B3074" s="1" t="n">
        <v>2484166</v>
      </c>
      <c r="C3074" s="1" t="s">
        <v>2923</v>
      </c>
    </row>
    <row r="3075" customFormat="false" ht="12.75" hidden="false" customHeight="false" outlineLevel="0" collapsed="false">
      <c r="A3075" s="1" t="s">
        <v>6469</v>
      </c>
      <c r="B3075" s="1" t="n">
        <v>406954</v>
      </c>
      <c r="C3075" s="1" t="s">
        <v>4250</v>
      </c>
    </row>
    <row r="3076" customFormat="false" ht="12.75" hidden="false" customHeight="false" outlineLevel="0" collapsed="false">
      <c r="A3076" s="1" t="s">
        <v>6470</v>
      </c>
      <c r="B3076" s="1" t="s">
        <v>6471</v>
      </c>
      <c r="C3076" s="1" t="s">
        <v>6472</v>
      </c>
    </row>
    <row r="3077" customFormat="false" ht="12.75" hidden="false" customHeight="false" outlineLevel="0" collapsed="false">
      <c r="A3077" s="1" t="s">
        <v>6473</v>
      </c>
      <c r="B3077" s="1" t="s">
        <v>6474</v>
      </c>
      <c r="C3077" s="1" t="s">
        <v>6197</v>
      </c>
    </row>
    <row r="3078" customFormat="false" ht="12.75" hidden="false" customHeight="false" outlineLevel="0" collapsed="false">
      <c r="A3078" s="1" t="s">
        <v>6475</v>
      </c>
      <c r="B3078" s="1" t="s">
        <v>6476</v>
      </c>
      <c r="C3078" s="1" t="s">
        <v>6477</v>
      </c>
    </row>
    <row r="3079" customFormat="false" ht="12.75" hidden="false" customHeight="false" outlineLevel="0" collapsed="false">
      <c r="A3079" s="1" t="s">
        <v>6478</v>
      </c>
      <c r="B3079" s="1" t="s">
        <v>6479</v>
      </c>
      <c r="C3079" s="1" t="s">
        <v>6479</v>
      </c>
    </row>
    <row r="3080" customFormat="false" ht="12.75" hidden="false" customHeight="false" outlineLevel="0" collapsed="false">
      <c r="A3080" s="1" t="s">
        <v>6480</v>
      </c>
      <c r="B3080" s="1" t="s">
        <v>6481</v>
      </c>
      <c r="C3080" s="1" t="s">
        <v>4250</v>
      </c>
    </row>
    <row r="3081" customFormat="false" ht="12.75" hidden="false" customHeight="false" outlineLevel="0" collapsed="false">
      <c r="A3081" s="1" t="s">
        <v>6482</v>
      </c>
      <c r="B3081" s="1" t="s">
        <v>6483</v>
      </c>
      <c r="C3081" s="1" t="s">
        <v>2923</v>
      </c>
    </row>
    <row r="3082" customFormat="false" ht="12.75" hidden="false" customHeight="false" outlineLevel="0" collapsed="false">
      <c r="A3082" s="1" t="s">
        <v>6484</v>
      </c>
      <c r="B3082" s="1" t="s">
        <v>6485</v>
      </c>
      <c r="C3082" s="1" t="s">
        <v>1255</v>
      </c>
    </row>
    <row r="3083" customFormat="false" ht="12.75" hidden="false" customHeight="false" outlineLevel="0" collapsed="false">
      <c r="A3083" s="1" t="s">
        <v>6486</v>
      </c>
      <c r="B3083" s="1" t="n">
        <v>5196382</v>
      </c>
      <c r="C3083" s="1" t="s">
        <v>6487</v>
      </c>
    </row>
    <row r="3084" customFormat="false" ht="12.75" hidden="false" customHeight="false" outlineLevel="0" collapsed="false">
      <c r="A3084" s="1" t="s">
        <v>6488</v>
      </c>
      <c r="B3084" s="1" t="n">
        <v>323468</v>
      </c>
      <c r="C3084" s="1" t="s">
        <v>1255</v>
      </c>
    </row>
    <row r="3085" customFormat="false" ht="12.75" hidden="false" customHeight="false" outlineLevel="0" collapsed="false">
      <c r="A3085" s="1" t="s">
        <v>6489</v>
      </c>
      <c r="B3085" s="1" t="s">
        <v>6490</v>
      </c>
      <c r="C3085" s="1" t="s">
        <v>1255</v>
      </c>
    </row>
    <row r="3086" customFormat="false" ht="12.75" hidden="false" customHeight="false" outlineLevel="0" collapsed="false">
      <c r="A3086" s="1" t="s">
        <v>6491</v>
      </c>
      <c r="B3086" s="1" t="n">
        <v>27005</v>
      </c>
      <c r="C3086" s="1" t="s">
        <v>6492</v>
      </c>
    </row>
    <row r="3087" customFormat="false" ht="12.75" hidden="false" customHeight="false" outlineLevel="0" collapsed="false">
      <c r="A3087" s="1" t="s">
        <v>6493</v>
      </c>
      <c r="B3087" s="1" t="n">
        <v>12118014</v>
      </c>
      <c r="C3087" s="1" t="s">
        <v>1255</v>
      </c>
    </row>
    <row r="3088" customFormat="false" ht="12.75" hidden="false" customHeight="false" outlineLevel="0" collapsed="false">
      <c r="A3088" s="1" t="s">
        <v>6494</v>
      </c>
      <c r="B3088" s="1" t="s">
        <v>6495</v>
      </c>
      <c r="C3088" s="1" t="s">
        <v>6197</v>
      </c>
    </row>
    <row r="3089" customFormat="false" ht="12.75" hidden="false" customHeight="false" outlineLevel="0" collapsed="false">
      <c r="A3089" s="1" t="s">
        <v>6496</v>
      </c>
      <c r="B3089" s="1" t="n">
        <v>8754431</v>
      </c>
      <c r="C3089" s="1" t="s">
        <v>6497</v>
      </c>
    </row>
    <row r="3090" customFormat="false" ht="12.75" hidden="false" customHeight="false" outlineLevel="0" collapsed="false">
      <c r="A3090" s="1" t="s">
        <v>6498</v>
      </c>
      <c r="B3090" s="1" t="n">
        <v>7388356</v>
      </c>
      <c r="C3090" s="1" t="s">
        <v>5395</v>
      </c>
    </row>
    <row r="3091" customFormat="false" ht="12.75" hidden="false" customHeight="false" outlineLevel="0" collapsed="false">
      <c r="A3091" s="1" t="s">
        <v>6499</v>
      </c>
      <c r="B3091" s="1" t="s">
        <v>6500</v>
      </c>
      <c r="C3091" s="1" t="s">
        <v>6197</v>
      </c>
    </row>
    <row r="3092" customFormat="false" ht="12.75" hidden="false" customHeight="false" outlineLevel="0" collapsed="false">
      <c r="A3092" s="1" t="s">
        <v>6501</v>
      </c>
      <c r="B3092" s="1" t="n">
        <v>430220</v>
      </c>
      <c r="C3092" s="1" t="s">
        <v>1255</v>
      </c>
    </row>
    <row r="3093" customFormat="false" ht="12.75" hidden="false" customHeight="false" outlineLevel="0" collapsed="false">
      <c r="A3093" s="1" t="s">
        <v>6502</v>
      </c>
      <c r="B3093" s="1" t="s">
        <v>6503</v>
      </c>
      <c r="C3093" s="1" t="s">
        <v>6503</v>
      </c>
    </row>
    <row r="3094" customFormat="false" ht="12.75" hidden="false" customHeight="false" outlineLevel="0" collapsed="false">
      <c r="A3094" s="1" t="s">
        <v>6504</v>
      </c>
      <c r="B3094" s="1" t="n">
        <v>11588882</v>
      </c>
      <c r="C3094" s="1" t="s">
        <v>6505</v>
      </c>
    </row>
    <row r="3095" customFormat="false" ht="12.75" hidden="false" customHeight="false" outlineLevel="0" collapsed="false">
      <c r="A3095" s="1" t="s">
        <v>6506</v>
      </c>
      <c r="B3095" s="1" t="s">
        <v>6507</v>
      </c>
      <c r="C3095" s="1" t="s">
        <v>6197</v>
      </c>
    </row>
    <row r="3096" customFormat="false" ht="12.75" hidden="false" customHeight="false" outlineLevel="0" collapsed="false">
      <c r="A3096" s="1" t="s">
        <v>6508</v>
      </c>
      <c r="B3096" s="1" t="s">
        <v>6509</v>
      </c>
      <c r="C3096" s="1" t="s">
        <v>6510</v>
      </c>
    </row>
    <row r="3097" customFormat="false" ht="12.75" hidden="false" customHeight="false" outlineLevel="0" collapsed="false">
      <c r="A3097" s="1" t="s">
        <v>6511</v>
      </c>
      <c r="B3097" s="1" t="s">
        <v>6512</v>
      </c>
      <c r="C3097" s="1" t="s">
        <v>6197</v>
      </c>
    </row>
    <row r="3098" customFormat="false" ht="12.75" hidden="false" customHeight="false" outlineLevel="0" collapsed="false">
      <c r="A3098" s="1" t="s">
        <v>6513</v>
      </c>
      <c r="B3098" s="1" t="n">
        <v>246449</v>
      </c>
      <c r="C3098" s="1" t="s">
        <v>6514</v>
      </c>
    </row>
    <row r="3099" customFormat="false" ht="12.75" hidden="false" customHeight="false" outlineLevel="0" collapsed="false">
      <c r="A3099" s="1" t="s">
        <v>6515</v>
      </c>
      <c r="B3099" s="1" t="n">
        <v>5117523</v>
      </c>
      <c r="C3099" s="1" t="n">
        <v>5117523</v>
      </c>
    </row>
    <row r="3100" customFormat="false" ht="12.75" hidden="false" customHeight="false" outlineLevel="0" collapsed="false">
      <c r="A3100" s="1" t="s">
        <v>6516</v>
      </c>
      <c r="B3100" s="1" t="s">
        <v>6517</v>
      </c>
      <c r="C3100" s="1" t="s">
        <v>6518</v>
      </c>
    </row>
    <row r="3101" customFormat="false" ht="12.75" hidden="false" customHeight="false" outlineLevel="0" collapsed="false">
      <c r="A3101" s="1" t="s">
        <v>6519</v>
      </c>
      <c r="B3101" s="1" t="n">
        <v>10950857</v>
      </c>
      <c r="C3101" s="1" t="s">
        <v>6520</v>
      </c>
    </row>
    <row r="3102" customFormat="false" ht="12.75" hidden="false" customHeight="false" outlineLevel="0" collapsed="false">
      <c r="A3102" s="1" t="s">
        <v>6521</v>
      </c>
      <c r="B3102" s="1" t="s">
        <v>6522</v>
      </c>
      <c r="C3102" s="1" t="s">
        <v>6523</v>
      </c>
    </row>
    <row r="3103" customFormat="false" ht="12.75" hidden="false" customHeight="false" outlineLevel="0" collapsed="false">
      <c r="A3103" s="1" t="s">
        <v>6524</v>
      </c>
      <c r="B3103" s="1" t="n">
        <v>10950859</v>
      </c>
      <c r="C3103" s="1" t="s">
        <v>6525</v>
      </c>
    </row>
    <row r="3104" customFormat="false" ht="12.75" hidden="false" customHeight="false" outlineLevel="0" collapsed="false">
      <c r="A3104" s="1" t="s">
        <v>6526</v>
      </c>
      <c r="B3104" s="1" t="s">
        <v>6527</v>
      </c>
      <c r="C3104" s="1" t="s">
        <v>1255</v>
      </c>
    </row>
    <row r="3105" customFormat="false" ht="12.75" hidden="false" customHeight="false" outlineLevel="0" collapsed="false">
      <c r="A3105" s="1" t="s">
        <v>6528</v>
      </c>
      <c r="B3105" s="1" t="s">
        <v>6529</v>
      </c>
      <c r="C3105" s="1" t="s">
        <v>6529</v>
      </c>
    </row>
    <row r="3106" customFormat="false" ht="12.75" hidden="false" customHeight="false" outlineLevel="0" collapsed="false">
      <c r="A3106" s="1" t="s">
        <v>6530</v>
      </c>
      <c r="B3106" s="1" t="s">
        <v>6531</v>
      </c>
      <c r="C3106" s="1" t="s">
        <v>6197</v>
      </c>
    </row>
    <row r="3107" customFormat="false" ht="12.75" hidden="false" customHeight="false" outlineLevel="0" collapsed="false">
      <c r="A3107" s="1" t="s">
        <v>6532</v>
      </c>
      <c r="B3107" s="1" t="s">
        <v>6533</v>
      </c>
      <c r="C3107" s="1" t="s">
        <v>6533</v>
      </c>
    </row>
    <row r="3108" customFormat="false" ht="12.75" hidden="false" customHeight="false" outlineLevel="0" collapsed="false">
      <c r="A3108" s="1" t="s">
        <v>6534</v>
      </c>
      <c r="B3108" s="1" t="s">
        <v>6535</v>
      </c>
      <c r="C3108" s="1" t="s">
        <v>6197</v>
      </c>
    </row>
    <row r="3109" customFormat="false" ht="12.75" hidden="false" customHeight="false" outlineLevel="0" collapsed="false">
      <c r="A3109" s="1" t="s">
        <v>6536</v>
      </c>
      <c r="B3109" s="1" t="s">
        <v>6537</v>
      </c>
      <c r="C3109" s="1" t="s">
        <v>6537</v>
      </c>
    </row>
    <row r="3110" customFormat="false" ht="12.75" hidden="false" customHeight="false" outlineLevel="0" collapsed="false">
      <c r="A3110" s="1" t="s">
        <v>6538</v>
      </c>
      <c r="B3110" s="1" t="s">
        <v>6539</v>
      </c>
      <c r="C3110" s="1" t="s">
        <v>1255</v>
      </c>
    </row>
    <row r="3111" customFormat="false" ht="12.75" hidden="false" customHeight="false" outlineLevel="0" collapsed="false">
      <c r="A3111" s="1" t="s">
        <v>6540</v>
      </c>
      <c r="B3111" s="1" t="s">
        <v>6541</v>
      </c>
      <c r="C3111" s="1" t="s">
        <v>2923</v>
      </c>
    </row>
    <row r="3112" customFormat="false" ht="12.75" hidden="false" customHeight="false" outlineLevel="0" collapsed="false">
      <c r="A3112" s="1" t="s">
        <v>6542</v>
      </c>
      <c r="B3112" s="1" t="s">
        <v>6543</v>
      </c>
      <c r="C3112" s="1" t="s">
        <v>2923</v>
      </c>
    </row>
    <row r="3113" customFormat="false" ht="12.75" hidden="false" customHeight="false" outlineLevel="0" collapsed="false">
      <c r="A3113" s="1" t="s">
        <v>6544</v>
      </c>
      <c r="B3113" s="1" t="n">
        <v>12295855</v>
      </c>
      <c r="C3113" s="1" t="s">
        <v>6197</v>
      </c>
    </row>
    <row r="3114" customFormat="false" ht="12.75" hidden="false" customHeight="false" outlineLevel="0" collapsed="false">
      <c r="A3114" s="1" t="s">
        <v>6545</v>
      </c>
      <c r="B3114" s="1" t="n">
        <v>12294762</v>
      </c>
      <c r="C3114" s="1" t="s">
        <v>6546</v>
      </c>
    </row>
    <row r="3115" customFormat="false" ht="12.75" hidden="false" customHeight="false" outlineLevel="0" collapsed="false">
      <c r="A3115" s="1" t="s">
        <v>6547</v>
      </c>
      <c r="B3115" s="1" t="s">
        <v>6548</v>
      </c>
      <c r="C3115" s="1" t="s">
        <v>6549</v>
      </c>
    </row>
    <row r="3116" customFormat="false" ht="12.75" hidden="false" customHeight="false" outlineLevel="0" collapsed="false">
      <c r="A3116" s="1" t="s">
        <v>6550</v>
      </c>
      <c r="B3116" s="1" t="n">
        <v>12299506</v>
      </c>
      <c r="C3116" s="1" t="s">
        <v>6505</v>
      </c>
    </row>
    <row r="3117" customFormat="false" ht="12.75" hidden="false" customHeight="false" outlineLevel="0" collapsed="false">
      <c r="A3117" s="1" t="s">
        <v>6551</v>
      </c>
      <c r="B3117" s="1" t="s">
        <v>6552</v>
      </c>
      <c r="C3117" s="1" t="s">
        <v>6552</v>
      </c>
    </row>
    <row r="3118" customFormat="false" ht="12.75" hidden="false" customHeight="false" outlineLevel="0" collapsed="false">
      <c r="A3118" s="1" t="s">
        <v>6553</v>
      </c>
      <c r="B3118" s="1" t="n">
        <v>5186797</v>
      </c>
      <c r="C3118" s="1" t="s">
        <v>6505</v>
      </c>
    </row>
    <row r="3119" customFormat="false" ht="12.75" hidden="false" customHeight="false" outlineLevel="0" collapsed="false">
      <c r="A3119" s="1" t="s">
        <v>6554</v>
      </c>
      <c r="B3119" s="1" t="s">
        <v>6555</v>
      </c>
      <c r="C3119" s="1" t="s">
        <v>6555</v>
      </c>
    </row>
    <row r="3120" customFormat="false" ht="12.75" hidden="false" customHeight="false" outlineLevel="0" collapsed="false">
      <c r="A3120" s="1" t="s">
        <v>6556</v>
      </c>
      <c r="B3120" s="1" t="n">
        <v>23001061</v>
      </c>
      <c r="C3120" s="1" t="s">
        <v>3411</v>
      </c>
    </row>
    <row r="3121" customFormat="false" ht="12.75" hidden="false" customHeight="false" outlineLevel="0" collapsed="false">
      <c r="A3121" s="1" t="s">
        <v>6557</v>
      </c>
      <c r="B3121" s="1" t="n">
        <v>7310</v>
      </c>
      <c r="C3121" s="1" t="s">
        <v>6558</v>
      </c>
    </row>
    <row r="3122" customFormat="false" ht="12.75" hidden="false" customHeight="false" outlineLevel="0" collapsed="false">
      <c r="A3122" s="1" t="s">
        <v>6559</v>
      </c>
      <c r="B3122" s="1" t="n">
        <v>12296761</v>
      </c>
      <c r="C3122" s="1" t="s">
        <v>6505</v>
      </c>
    </row>
    <row r="3123" customFormat="false" ht="12.75" hidden="false" customHeight="false" outlineLevel="0" collapsed="false">
      <c r="A3123" s="1" t="s">
        <v>6560</v>
      </c>
      <c r="B3123" s="1" t="n">
        <v>12308685</v>
      </c>
      <c r="C3123" s="1" t="s">
        <v>6549</v>
      </c>
    </row>
    <row r="3124" customFormat="false" ht="12.75" hidden="false" customHeight="false" outlineLevel="0" collapsed="false">
      <c r="A3124" s="1" t="s">
        <v>6561</v>
      </c>
      <c r="B3124" s="1" t="n">
        <v>14037987</v>
      </c>
      <c r="C3124" s="1" t="s">
        <v>6562</v>
      </c>
    </row>
    <row r="3125" customFormat="false" ht="12.75" hidden="false" customHeight="false" outlineLevel="0" collapsed="false">
      <c r="A3125" s="1" t="s">
        <v>6563</v>
      </c>
      <c r="B3125" s="1" t="s">
        <v>6564</v>
      </c>
      <c r="C3125" s="1" t="s">
        <v>6197</v>
      </c>
    </row>
    <row r="3126" customFormat="false" ht="12.75" hidden="false" customHeight="false" outlineLevel="0" collapsed="false">
      <c r="A3126" s="1" t="s">
        <v>6565</v>
      </c>
      <c r="B3126" s="1" t="s">
        <v>6566</v>
      </c>
      <c r="C3126" s="1" t="s">
        <v>1255</v>
      </c>
    </row>
    <row r="3127" customFormat="false" ht="12.75" hidden="false" customHeight="false" outlineLevel="0" collapsed="false">
      <c r="A3127" s="1" t="s">
        <v>6567</v>
      </c>
      <c r="B3127" s="1" t="n">
        <v>14021292</v>
      </c>
      <c r="C3127" s="1" t="s">
        <v>6568</v>
      </c>
    </row>
    <row r="3128" customFormat="false" ht="12.75" hidden="false" customHeight="false" outlineLevel="0" collapsed="false">
      <c r="A3128" s="1" t="s">
        <v>6569</v>
      </c>
      <c r="B3128" s="1" t="n">
        <v>364372</v>
      </c>
      <c r="C3128" s="1" t="s">
        <v>6570</v>
      </c>
    </row>
    <row r="3129" customFormat="false" ht="12.75" hidden="false" customHeight="false" outlineLevel="0" collapsed="false">
      <c r="A3129" s="1" t="s">
        <v>6571</v>
      </c>
      <c r="B3129" s="1" t="s">
        <v>6572</v>
      </c>
      <c r="C3129" s="1" t="s">
        <v>4250</v>
      </c>
    </row>
    <row r="3130" customFormat="false" ht="12.75" hidden="false" customHeight="false" outlineLevel="0" collapsed="false">
      <c r="A3130" s="1" t="s">
        <v>6573</v>
      </c>
      <c r="B3130" s="1" t="s">
        <v>6574</v>
      </c>
      <c r="C3130" s="1" t="s">
        <v>6197</v>
      </c>
    </row>
    <row r="3131" customFormat="false" ht="12.75" hidden="false" customHeight="false" outlineLevel="0" collapsed="false">
      <c r="A3131" s="1" t="s">
        <v>6575</v>
      </c>
      <c r="B3131" s="1" t="s">
        <v>6576</v>
      </c>
      <c r="C3131" s="1" t="s">
        <v>1255</v>
      </c>
    </row>
    <row r="3132" customFormat="false" ht="12.75" hidden="false" customHeight="false" outlineLevel="0" collapsed="false">
      <c r="A3132" s="1" t="s">
        <v>6577</v>
      </c>
      <c r="B3132" s="1" t="s">
        <v>6578</v>
      </c>
      <c r="C3132" s="1" t="s">
        <v>3411</v>
      </c>
    </row>
    <row r="3133" customFormat="false" ht="12.75" hidden="false" customHeight="false" outlineLevel="0" collapsed="false">
      <c r="A3133" s="1" t="s">
        <v>6579</v>
      </c>
      <c r="B3133" s="1" t="s">
        <v>6580</v>
      </c>
      <c r="C3133" s="1" t="s">
        <v>1255</v>
      </c>
    </row>
    <row r="3134" customFormat="false" ht="12.75" hidden="false" customHeight="false" outlineLevel="0" collapsed="false">
      <c r="A3134" s="1" t="s">
        <v>6581</v>
      </c>
      <c r="B3134" s="1" t="s">
        <v>6582</v>
      </c>
      <c r="C3134" s="1" t="s">
        <v>6197</v>
      </c>
    </row>
    <row r="3135" customFormat="false" ht="12.75" hidden="false" customHeight="false" outlineLevel="0" collapsed="false">
      <c r="A3135" s="1" t="s">
        <v>6583</v>
      </c>
      <c r="B3135" s="1" t="n">
        <v>363241</v>
      </c>
      <c r="C3135" s="1" t="s">
        <v>1255</v>
      </c>
    </row>
    <row r="3136" customFormat="false" ht="12.75" hidden="false" customHeight="false" outlineLevel="0" collapsed="false">
      <c r="A3136" s="1" t="s">
        <v>6584</v>
      </c>
      <c r="B3136" s="1" t="n">
        <v>160086</v>
      </c>
      <c r="C3136" s="1" t="s">
        <v>6197</v>
      </c>
    </row>
    <row r="3137" customFormat="false" ht="12.75" hidden="false" customHeight="false" outlineLevel="0" collapsed="false">
      <c r="A3137" s="1" t="s">
        <v>6585</v>
      </c>
      <c r="B3137" s="1" t="n">
        <v>13029930</v>
      </c>
      <c r="C3137" s="1" t="n">
        <v>13029930</v>
      </c>
    </row>
    <row r="3138" customFormat="false" ht="12.75" hidden="false" customHeight="false" outlineLevel="0" collapsed="false">
      <c r="A3138" s="1" t="s">
        <v>6586</v>
      </c>
      <c r="B3138" s="1" t="n">
        <v>2402178</v>
      </c>
      <c r="C3138" s="1" t="s">
        <v>6197</v>
      </c>
    </row>
    <row r="3139" customFormat="false" ht="12.75" hidden="false" customHeight="false" outlineLevel="0" collapsed="false">
      <c r="A3139" s="1" t="s">
        <v>6587</v>
      </c>
      <c r="B3139" s="1" t="s">
        <v>6588</v>
      </c>
      <c r="C3139" s="1" t="s">
        <v>6588</v>
      </c>
    </row>
    <row r="3140" customFormat="false" ht="12.75" hidden="false" customHeight="false" outlineLevel="0" collapsed="false">
      <c r="A3140" s="1" t="s">
        <v>6589</v>
      </c>
      <c r="B3140" s="1" t="s">
        <v>6590</v>
      </c>
      <c r="C3140" s="1" t="s">
        <v>6590</v>
      </c>
    </row>
    <row r="3141" customFormat="false" ht="12.75" hidden="false" customHeight="false" outlineLevel="0" collapsed="false">
      <c r="A3141" s="1" t="s">
        <v>6591</v>
      </c>
      <c r="B3141" s="1" t="s">
        <v>6592</v>
      </c>
      <c r="C3141" s="1" t="s">
        <v>6592</v>
      </c>
    </row>
    <row r="3142" customFormat="false" ht="12.75" hidden="false" customHeight="false" outlineLevel="0" collapsed="false">
      <c r="A3142" s="1" t="s">
        <v>6593</v>
      </c>
      <c r="B3142" s="1" t="s">
        <v>6594</v>
      </c>
      <c r="C3142" s="1" t="s">
        <v>6197</v>
      </c>
    </row>
    <row r="3143" customFormat="false" ht="12.75" hidden="false" customHeight="false" outlineLevel="0" collapsed="false">
      <c r="A3143" s="1" t="s">
        <v>6595</v>
      </c>
      <c r="B3143" s="1" t="s">
        <v>6596</v>
      </c>
      <c r="C3143" s="1" t="s">
        <v>6596</v>
      </c>
    </row>
    <row r="3144" customFormat="false" ht="12.75" hidden="false" customHeight="false" outlineLevel="0" collapsed="false">
      <c r="A3144" s="1" t="s">
        <v>6597</v>
      </c>
      <c r="B3144" s="1" t="s">
        <v>6598</v>
      </c>
      <c r="C3144" s="1" t="s">
        <v>6197</v>
      </c>
    </row>
    <row r="3145" customFormat="false" ht="12.75" hidden="false" customHeight="false" outlineLevel="0" collapsed="false">
      <c r="A3145" s="1" t="s">
        <v>6599</v>
      </c>
      <c r="B3145" s="1" t="n">
        <v>12354852</v>
      </c>
      <c r="C3145" s="1" t="s">
        <v>6549</v>
      </c>
    </row>
    <row r="3146" customFormat="false" ht="12.75" hidden="false" customHeight="false" outlineLevel="0" collapsed="false">
      <c r="A3146" s="1" t="s">
        <v>6600</v>
      </c>
      <c r="B3146" s="1" t="n">
        <v>9380249</v>
      </c>
      <c r="C3146" s="1" t="s">
        <v>1255</v>
      </c>
    </row>
    <row r="3147" customFormat="false" ht="12.75" hidden="false" customHeight="false" outlineLevel="0" collapsed="false">
      <c r="A3147" s="1" t="s">
        <v>6601</v>
      </c>
      <c r="B3147" s="1" t="s">
        <v>6602</v>
      </c>
      <c r="C3147" s="1" t="s">
        <v>6602</v>
      </c>
    </row>
    <row r="3148" customFormat="false" ht="12.75" hidden="false" customHeight="false" outlineLevel="0" collapsed="false">
      <c r="A3148" s="1" t="s">
        <v>6603</v>
      </c>
      <c r="B3148" s="1" t="s">
        <v>6604</v>
      </c>
      <c r="C3148" s="1" t="s">
        <v>1255</v>
      </c>
    </row>
    <row r="3149" customFormat="false" ht="12.75" hidden="false" customHeight="false" outlineLevel="0" collapsed="false">
      <c r="A3149" s="1" t="s">
        <v>6605</v>
      </c>
      <c r="B3149" s="1" t="s">
        <v>6606</v>
      </c>
      <c r="C3149" s="1" t="s">
        <v>1255</v>
      </c>
    </row>
    <row r="3150" customFormat="false" ht="12.75" hidden="false" customHeight="false" outlineLevel="0" collapsed="false">
      <c r="A3150" s="1" t="s">
        <v>6607</v>
      </c>
      <c r="B3150" s="1" t="s">
        <v>6608</v>
      </c>
      <c r="C3150" s="1" t="s">
        <v>1255</v>
      </c>
    </row>
    <row r="3151" customFormat="false" ht="12.75" hidden="false" customHeight="false" outlineLevel="0" collapsed="false">
      <c r="A3151" s="1" t="s">
        <v>6609</v>
      </c>
      <c r="B3151" s="1" t="s">
        <v>6610</v>
      </c>
      <c r="C3151" s="1" t="s">
        <v>1255</v>
      </c>
    </row>
    <row r="3152" customFormat="false" ht="12.75" hidden="false" customHeight="false" outlineLevel="0" collapsed="false">
      <c r="A3152" s="1" t="s">
        <v>6611</v>
      </c>
      <c r="B3152" s="1" t="s">
        <v>6612</v>
      </c>
      <c r="C3152" s="1" t="s">
        <v>6612</v>
      </c>
    </row>
    <row r="3153" customFormat="false" ht="12.75" hidden="false" customHeight="false" outlineLevel="0" collapsed="false">
      <c r="A3153" s="1" t="s">
        <v>6613</v>
      </c>
      <c r="B3153" s="1" t="s">
        <v>6614</v>
      </c>
      <c r="C3153" s="1" t="s">
        <v>6197</v>
      </c>
    </row>
    <row r="3154" customFormat="false" ht="12.75" hidden="false" customHeight="false" outlineLevel="0" collapsed="false">
      <c r="A3154" s="1" t="s">
        <v>6615</v>
      </c>
      <c r="B3154" s="1" t="s">
        <v>6616</v>
      </c>
      <c r="C3154" s="1" t="s">
        <v>6197</v>
      </c>
    </row>
    <row r="3155" customFormat="false" ht="12.75" hidden="false" customHeight="false" outlineLevel="0" collapsed="false">
      <c r="A3155" s="1" t="s">
        <v>6617</v>
      </c>
      <c r="B3155" s="1" t="s">
        <v>6618</v>
      </c>
      <c r="C3155" s="1" t="s">
        <v>6618</v>
      </c>
    </row>
    <row r="3156" customFormat="false" ht="12.75" hidden="false" customHeight="false" outlineLevel="0" collapsed="false">
      <c r="A3156" s="1" t="s">
        <v>6619</v>
      </c>
      <c r="B3156" s="1" t="s">
        <v>6620</v>
      </c>
      <c r="C3156" s="1" t="s">
        <v>6549</v>
      </c>
    </row>
    <row r="3157" customFormat="false" ht="12.75" hidden="false" customHeight="false" outlineLevel="0" collapsed="false">
      <c r="A3157" s="1" t="s">
        <v>6621</v>
      </c>
      <c r="B3157" s="1" t="s">
        <v>6622</v>
      </c>
      <c r="C3157" s="1" t="s">
        <v>6622</v>
      </c>
    </row>
    <row r="3158" customFormat="false" ht="12.75" hidden="false" customHeight="false" outlineLevel="0" collapsed="false">
      <c r="A3158" s="1" t="s">
        <v>6623</v>
      </c>
      <c r="B3158" s="1" t="s">
        <v>6624</v>
      </c>
      <c r="C3158" s="1" t="s">
        <v>6197</v>
      </c>
    </row>
    <row r="3159" customFormat="false" ht="12.75" hidden="false" customHeight="false" outlineLevel="0" collapsed="false">
      <c r="A3159" s="1" t="s">
        <v>6625</v>
      </c>
      <c r="B3159" s="1" t="s">
        <v>6626</v>
      </c>
      <c r="C3159" s="1" t="s">
        <v>6197</v>
      </c>
    </row>
    <row r="3160" customFormat="false" ht="12.75" hidden="false" customHeight="false" outlineLevel="0" collapsed="false">
      <c r="A3160" s="1" t="s">
        <v>6627</v>
      </c>
      <c r="B3160" s="1" t="s">
        <v>6628</v>
      </c>
      <c r="C3160" s="1" t="s">
        <v>6197</v>
      </c>
    </row>
    <row r="3161" customFormat="false" ht="12.75" hidden="false" customHeight="false" outlineLevel="0" collapsed="false">
      <c r="A3161" s="1" t="s">
        <v>6629</v>
      </c>
      <c r="B3161" s="1" t="s">
        <v>6630</v>
      </c>
      <c r="C3161" s="1" t="s">
        <v>1255</v>
      </c>
    </row>
    <row r="3162" customFormat="false" ht="12.75" hidden="false" customHeight="false" outlineLevel="0" collapsed="false">
      <c r="A3162" s="1" t="s">
        <v>6631</v>
      </c>
      <c r="B3162" s="1" t="s">
        <v>6632</v>
      </c>
      <c r="C3162" s="1" t="s">
        <v>3249</v>
      </c>
    </row>
    <row r="3163" customFormat="false" ht="12.75" hidden="false" customHeight="false" outlineLevel="0" collapsed="false">
      <c r="A3163" s="1" t="s">
        <v>6633</v>
      </c>
      <c r="B3163" s="1" t="s">
        <v>6634</v>
      </c>
      <c r="C3163" s="1" t="s">
        <v>1255</v>
      </c>
    </row>
    <row r="3164" customFormat="false" ht="12.75" hidden="false" customHeight="false" outlineLevel="0" collapsed="false">
      <c r="A3164" s="1" t="s">
        <v>6635</v>
      </c>
      <c r="B3164" s="1" t="n">
        <v>20350040</v>
      </c>
      <c r="C3164" s="1" t="s">
        <v>6636</v>
      </c>
    </row>
    <row r="3165" customFormat="false" ht="12.75" hidden="false" customHeight="false" outlineLevel="0" collapsed="false">
      <c r="A3165" s="1" t="s">
        <v>6637</v>
      </c>
      <c r="B3165" s="1" t="s">
        <v>6638</v>
      </c>
      <c r="C3165" s="1" t="s">
        <v>6638</v>
      </c>
    </row>
    <row r="3166" customFormat="false" ht="12.75" hidden="false" customHeight="false" outlineLevel="0" collapsed="false">
      <c r="A3166" s="1" t="s">
        <v>6639</v>
      </c>
      <c r="B3166" s="1" t="s">
        <v>6640</v>
      </c>
      <c r="C3166" s="1" t="s">
        <v>1255</v>
      </c>
    </row>
    <row r="3167" customFormat="false" ht="12.75" hidden="false" customHeight="false" outlineLevel="0" collapsed="false">
      <c r="A3167" s="1" t="s">
        <v>6641</v>
      </c>
      <c r="B3167" s="1" t="s">
        <v>6642</v>
      </c>
      <c r="C3167" s="1" t="s">
        <v>1255</v>
      </c>
    </row>
    <row r="3168" customFormat="false" ht="12.75" hidden="false" customHeight="false" outlineLevel="0" collapsed="false">
      <c r="A3168" s="1" t="s">
        <v>6643</v>
      </c>
      <c r="B3168" s="1" t="n">
        <v>12369656</v>
      </c>
      <c r="C3168" s="1" t="s">
        <v>6644</v>
      </c>
    </row>
    <row r="3169" customFormat="false" ht="12.75" hidden="false" customHeight="false" outlineLevel="0" collapsed="false">
      <c r="A3169" s="1" t="s">
        <v>6645</v>
      </c>
      <c r="B3169" s="1" t="s">
        <v>6646</v>
      </c>
      <c r="C3169" s="1" t="s">
        <v>3203</v>
      </c>
    </row>
    <row r="3170" customFormat="false" ht="12.75" hidden="false" customHeight="false" outlineLevel="0" collapsed="false">
      <c r="A3170" s="1" t="s">
        <v>6647</v>
      </c>
      <c r="B3170" s="1" t="n">
        <v>506619</v>
      </c>
      <c r="C3170" s="1" t="s">
        <v>6197</v>
      </c>
    </row>
    <row r="3171" customFormat="false" ht="12.75" hidden="false" customHeight="false" outlineLevel="0" collapsed="false">
      <c r="A3171" s="1" t="s">
        <v>6648</v>
      </c>
      <c r="B3171" s="1" t="s">
        <v>6649</v>
      </c>
      <c r="C3171" s="1" t="s">
        <v>2923</v>
      </c>
    </row>
    <row r="3172" customFormat="false" ht="12.75" hidden="false" customHeight="false" outlineLevel="0" collapsed="false">
      <c r="A3172" s="1" t="s">
        <v>6650</v>
      </c>
      <c r="B3172" s="1" t="s">
        <v>6651</v>
      </c>
      <c r="C3172" s="1" t="s">
        <v>23</v>
      </c>
    </row>
    <row r="3173" customFormat="false" ht="12.75" hidden="false" customHeight="false" outlineLevel="0" collapsed="false">
      <c r="A3173" s="1" t="s">
        <v>6652</v>
      </c>
      <c r="B3173" s="1" t="s">
        <v>6653</v>
      </c>
      <c r="C3173" s="1" t="s">
        <v>6654</v>
      </c>
    </row>
    <row r="3174" customFormat="false" ht="12.75" hidden="false" customHeight="false" outlineLevel="0" collapsed="false">
      <c r="A3174" s="1" t="s">
        <v>6655</v>
      </c>
      <c r="B3174" s="1" t="s">
        <v>6656</v>
      </c>
      <c r="C3174" s="1" t="s">
        <v>6657</v>
      </c>
    </row>
    <row r="3175" customFormat="false" ht="12.75" hidden="false" customHeight="false" outlineLevel="0" collapsed="false">
      <c r="A3175" s="1" t="s">
        <v>6658</v>
      </c>
      <c r="B3175" s="1" t="s">
        <v>6659</v>
      </c>
      <c r="C3175" s="1" t="s">
        <v>6660</v>
      </c>
    </row>
    <row r="3176" customFormat="false" ht="12.75" hidden="false" customHeight="false" outlineLevel="0" collapsed="false">
      <c r="A3176" s="1" t="s">
        <v>6661</v>
      </c>
      <c r="B3176" s="1" t="n">
        <v>262598</v>
      </c>
      <c r="C3176" s="1" t="s">
        <v>6662</v>
      </c>
    </row>
    <row r="3177" customFormat="false" ht="12.75" hidden="false" customHeight="false" outlineLevel="0" collapsed="false">
      <c r="A3177" s="1" t="s">
        <v>6663</v>
      </c>
      <c r="B3177" s="1" t="s">
        <v>6664</v>
      </c>
      <c r="C3177" s="1" t="s">
        <v>6665</v>
      </c>
    </row>
    <row r="3178" customFormat="false" ht="12.75" hidden="false" customHeight="false" outlineLevel="0" collapsed="false">
      <c r="A3178" s="1" t="s">
        <v>6666</v>
      </c>
      <c r="B3178" s="1" t="s">
        <v>6667</v>
      </c>
      <c r="C3178" s="1" t="s">
        <v>6667</v>
      </c>
    </row>
    <row r="3179" customFormat="false" ht="12.75" hidden="false" customHeight="false" outlineLevel="0" collapsed="false">
      <c r="A3179" s="1" t="s">
        <v>6668</v>
      </c>
      <c r="B3179" s="1" t="s">
        <v>6669</v>
      </c>
      <c r="C3179" s="1" t="s">
        <v>6669</v>
      </c>
    </row>
    <row r="3180" customFormat="false" ht="12.75" hidden="false" customHeight="false" outlineLevel="0" collapsed="false">
      <c r="A3180" s="1" t="s">
        <v>6670</v>
      </c>
      <c r="B3180" s="1" t="s">
        <v>6671</v>
      </c>
      <c r="C3180" s="1" t="s">
        <v>6671</v>
      </c>
    </row>
    <row r="3181" customFormat="false" ht="12.75" hidden="false" customHeight="false" outlineLevel="0" collapsed="false">
      <c r="A3181" s="1" t="s">
        <v>6672</v>
      </c>
      <c r="B3181" s="1" t="s">
        <v>6673</v>
      </c>
      <c r="C3181" s="1" t="s">
        <v>6673</v>
      </c>
    </row>
    <row r="3182" customFormat="false" ht="12.75" hidden="false" customHeight="false" outlineLevel="0" collapsed="false">
      <c r="A3182" s="1" t="s">
        <v>6674</v>
      </c>
      <c r="B3182" s="1" t="s">
        <v>6675</v>
      </c>
      <c r="C3182" s="1" t="s">
        <v>6676</v>
      </c>
    </row>
    <row r="3183" customFormat="false" ht="12.75" hidden="false" customHeight="false" outlineLevel="0" collapsed="false">
      <c r="A3183" s="1" t="s">
        <v>6677</v>
      </c>
      <c r="B3183" s="1" t="s">
        <v>6678</v>
      </c>
      <c r="C3183" s="1" t="s">
        <v>6679</v>
      </c>
    </row>
    <row r="3184" customFormat="false" ht="12.75" hidden="false" customHeight="false" outlineLevel="0" collapsed="false">
      <c r="A3184" s="1" t="s">
        <v>6680</v>
      </c>
      <c r="B3184" s="1" t="s">
        <v>6681</v>
      </c>
      <c r="C3184" s="1" t="s">
        <v>6682</v>
      </c>
    </row>
    <row r="3185" customFormat="false" ht="12.75" hidden="false" customHeight="false" outlineLevel="0" collapsed="false">
      <c r="A3185" s="1" t="s">
        <v>6683</v>
      </c>
      <c r="B3185" s="1" t="s">
        <v>6684</v>
      </c>
      <c r="C3185" s="1" t="s">
        <v>6685</v>
      </c>
    </row>
    <row r="3186" customFormat="false" ht="12.75" hidden="false" customHeight="false" outlineLevel="0" collapsed="false">
      <c r="A3186" s="1" t="s">
        <v>6686</v>
      </c>
      <c r="B3186" s="1" t="s">
        <v>6687</v>
      </c>
      <c r="C3186" s="1" t="s">
        <v>6688</v>
      </c>
    </row>
    <row r="3187" customFormat="false" ht="12.75" hidden="false" customHeight="false" outlineLevel="0" collapsed="false">
      <c r="A3187" s="1" t="s">
        <v>6689</v>
      </c>
      <c r="B3187" s="1" t="s">
        <v>6690</v>
      </c>
      <c r="C3187" s="1" t="s">
        <v>6691</v>
      </c>
    </row>
    <row r="3188" customFormat="false" ht="12.75" hidden="false" customHeight="false" outlineLevel="0" collapsed="false">
      <c r="A3188" s="1" t="s">
        <v>6692</v>
      </c>
      <c r="B3188" s="1" t="s">
        <v>6693</v>
      </c>
      <c r="C3188" s="1" t="s">
        <v>6694</v>
      </c>
    </row>
    <row r="3189" customFormat="false" ht="12.75" hidden="false" customHeight="false" outlineLevel="0" collapsed="false">
      <c r="A3189" s="1" t="s">
        <v>6695</v>
      </c>
      <c r="B3189" s="1" t="s">
        <v>6696</v>
      </c>
      <c r="C3189" s="1" t="s">
        <v>6697</v>
      </c>
    </row>
    <row r="3190" customFormat="false" ht="12.75" hidden="false" customHeight="false" outlineLevel="0" collapsed="false">
      <c r="A3190" s="1" t="s">
        <v>6698</v>
      </c>
      <c r="B3190" s="1" t="s">
        <v>6699</v>
      </c>
      <c r="C3190" s="1" t="s">
        <v>6700</v>
      </c>
    </row>
    <row r="3191" customFormat="false" ht="12.75" hidden="false" customHeight="false" outlineLevel="0" collapsed="false">
      <c r="A3191" s="1" t="s">
        <v>6701</v>
      </c>
      <c r="B3191" s="1" t="s">
        <v>6702</v>
      </c>
      <c r="C3191" s="1" t="s">
        <v>6703</v>
      </c>
    </row>
    <row r="3192" customFormat="false" ht="12.75" hidden="false" customHeight="false" outlineLevel="0" collapsed="false">
      <c r="A3192" s="1" t="s">
        <v>6701</v>
      </c>
      <c r="B3192" s="1" t="s">
        <v>6704</v>
      </c>
      <c r="C3192" s="1" t="s">
        <v>6705</v>
      </c>
    </row>
    <row r="3193" customFormat="false" ht="12.75" hidden="false" customHeight="false" outlineLevel="0" collapsed="false">
      <c r="A3193" s="1" t="s">
        <v>6701</v>
      </c>
      <c r="B3193" s="1" t="s">
        <v>6702</v>
      </c>
      <c r="C3193" s="1" t="s">
        <v>6706</v>
      </c>
    </row>
    <row r="3194" customFormat="false" ht="12.75" hidden="false" customHeight="false" outlineLevel="0" collapsed="false">
      <c r="A3194" s="1" t="s">
        <v>6707</v>
      </c>
      <c r="B3194" s="1" t="s">
        <v>6708</v>
      </c>
      <c r="C3194" s="1" t="s">
        <v>6709</v>
      </c>
    </row>
    <row r="3195" customFormat="false" ht="12.75" hidden="false" customHeight="false" outlineLevel="0" collapsed="false">
      <c r="A3195" s="1" t="s">
        <v>6710</v>
      </c>
      <c r="B3195" s="1" t="s">
        <v>6711</v>
      </c>
      <c r="C3195" s="1" t="s">
        <v>6711</v>
      </c>
    </row>
    <row r="3196" customFormat="false" ht="12.75" hidden="false" customHeight="false" outlineLevel="0" collapsed="false">
      <c r="A3196" s="1" t="s">
        <v>6712</v>
      </c>
      <c r="B3196" s="1" t="s">
        <v>6713</v>
      </c>
      <c r="C3196" s="1" t="s">
        <v>6714</v>
      </c>
    </row>
    <row r="3197" customFormat="false" ht="12.75" hidden="false" customHeight="false" outlineLevel="0" collapsed="false">
      <c r="A3197" s="1" t="s">
        <v>6715</v>
      </c>
      <c r="B3197" s="1" t="s">
        <v>6716</v>
      </c>
      <c r="C3197" s="1" t="s">
        <v>6717</v>
      </c>
    </row>
    <row r="3198" customFormat="false" ht="12.75" hidden="false" customHeight="false" outlineLevel="0" collapsed="false">
      <c r="A3198" s="1" t="s">
        <v>6718</v>
      </c>
      <c r="B3198" s="1" t="s">
        <v>6719</v>
      </c>
      <c r="C3198" s="1" t="s">
        <v>6720</v>
      </c>
    </row>
    <row r="3199" customFormat="false" ht="12.75" hidden="false" customHeight="false" outlineLevel="0" collapsed="false">
      <c r="A3199" s="1" t="s">
        <v>6721</v>
      </c>
      <c r="B3199" s="1" t="s">
        <v>6722</v>
      </c>
      <c r="C3199" s="1" t="s">
        <v>6723</v>
      </c>
    </row>
    <row r="3200" customFormat="false" ht="12.75" hidden="false" customHeight="false" outlineLevel="0" collapsed="false">
      <c r="A3200" s="1" t="s">
        <v>6724</v>
      </c>
      <c r="B3200" s="1" t="s">
        <v>6725</v>
      </c>
      <c r="C3200" s="1" t="s">
        <v>6725</v>
      </c>
    </row>
    <row r="3201" customFormat="false" ht="12.75" hidden="false" customHeight="false" outlineLevel="0" collapsed="false">
      <c r="A3201" s="1" t="s">
        <v>6726</v>
      </c>
      <c r="B3201" s="1" t="n">
        <v>58184</v>
      </c>
      <c r="C3201" s="1" t="s">
        <v>6040</v>
      </c>
    </row>
    <row r="3202" customFormat="false" ht="12.75" hidden="false" customHeight="false" outlineLevel="0" collapsed="false">
      <c r="A3202" s="1" t="s">
        <v>6727</v>
      </c>
      <c r="B3202" s="1" t="s">
        <v>6728</v>
      </c>
      <c r="C3202" s="1" t="s">
        <v>6729</v>
      </c>
    </row>
    <row r="3203" customFormat="false" ht="12.75" hidden="false" customHeight="false" outlineLevel="0" collapsed="false">
      <c r="A3203" s="1" t="s">
        <v>6730</v>
      </c>
      <c r="B3203" s="1" t="n">
        <v>820244</v>
      </c>
      <c r="C3203" s="1" t="s">
        <v>6731</v>
      </c>
    </row>
    <row r="3204" customFormat="false" ht="12.75" hidden="false" customHeight="false" outlineLevel="0" collapsed="false">
      <c r="A3204" s="1" t="s">
        <v>6732</v>
      </c>
      <c r="B3204" s="1" t="s">
        <v>6733</v>
      </c>
      <c r="C3204" s="1" t="s">
        <v>6734</v>
      </c>
    </row>
    <row r="3205" customFormat="false" ht="12.75" hidden="false" customHeight="false" outlineLevel="0" collapsed="false">
      <c r="A3205" s="1" t="s">
        <v>6735</v>
      </c>
      <c r="B3205" s="1" t="n">
        <v>5515547</v>
      </c>
      <c r="C3205" s="1" t="n">
        <v>5515547</v>
      </c>
    </row>
    <row r="3206" customFormat="false" ht="12.75" hidden="false" customHeight="false" outlineLevel="0" collapsed="false">
      <c r="A3206" s="1" t="s">
        <v>6736</v>
      </c>
      <c r="B3206" s="1" t="s">
        <v>6737</v>
      </c>
      <c r="C3206" s="1" t="s">
        <v>1367</v>
      </c>
    </row>
    <row r="3207" customFormat="false" ht="12.75" hidden="false" customHeight="false" outlineLevel="0" collapsed="false">
      <c r="A3207" s="1" t="s">
        <v>6738</v>
      </c>
      <c r="B3207" s="1" t="s">
        <v>6739</v>
      </c>
      <c r="C3207" s="1" t="s">
        <v>6740</v>
      </c>
    </row>
    <row r="3208" customFormat="false" ht="12.75" hidden="false" customHeight="false" outlineLevel="0" collapsed="false">
      <c r="A3208" s="1" t="s">
        <v>6741</v>
      </c>
      <c r="B3208" s="1" t="s">
        <v>6742</v>
      </c>
      <c r="C3208" s="1" t="s">
        <v>6743</v>
      </c>
    </row>
    <row r="3209" customFormat="false" ht="12.75" hidden="false" customHeight="false" outlineLevel="0" collapsed="false">
      <c r="A3209" s="1" t="s">
        <v>6744</v>
      </c>
      <c r="B3209" s="1" t="s">
        <v>6745</v>
      </c>
      <c r="C3209" s="1" t="s">
        <v>6746</v>
      </c>
    </row>
    <row r="3210" customFormat="false" ht="12.75" hidden="false" customHeight="false" outlineLevel="0" collapsed="false">
      <c r="A3210" s="1" t="s">
        <v>6747</v>
      </c>
      <c r="B3210" s="1" t="s">
        <v>6748</v>
      </c>
      <c r="C3210" s="1" t="s">
        <v>6748</v>
      </c>
    </row>
    <row r="3211" customFormat="false" ht="12.75" hidden="false" customHeight="false" outlineLevel="0" collapsed="false">
      <c r="A3211" s="1" t="s">
        <v>6749</v>
      </c>
      <c r="B3211" s="1" t="s">
        <v>6750</v>
      </c>
      <c r="C3211" s="1" t="s">
        <v>6750</v>
      </c>
    </row>
    <row r="3212" customFormat="false" ht="12.75" hidden="false" customHeight="false" outlineLevel="0" collapsed="false">
      <c r="A3212" s="1" t="s">
        <v>6751</v>
      </c>
      <c r="B3212" s="1" t="s">
        <v>6752</v>
      </c>
      <c r="C3212" s="1" t="s">
        <v>6753</v>
      </c>
    </row>
    <row r="3213" customFormat="false" ht="12.75" hidden="false" customHeight="false" outlineLevel="0" collapsed="false">
      <c r="A3213" s="1" t="s">
        <v>6754</v>
      </c>
      <c r="B3213" s="1" t="s">
        <v>6755</v>
      </c>
      <c r="C3213" s="1" t="s">
        <v>6756</v>
      </c>
    </row>
    <row r="3214" customFormat="false" ht="12.75" hidden="false" customHeight="false" outlineLevel="0" collapsed="false">
      <c r="A3214" s="1" t="s">
        <v>6757</v>
      </c>
      <c r="B3214" s="1" t="s">
        <v>6758</v>
      </c>
      <c r="C3214" s="1" t="s">
        <v>6758</v>
      </c>
    </row>
    <row r="3215" customFormat="false" ht="12.75" hidden="false" customHeight="false" outlineLevel="0" collapsed="false">
      <c r="A3215" s="1" t="s">
        <v>6759</v>
      </c>
      <c r="B3215" s="1" t="n">
        <v>576822</v>
      </c>
      <c r="C3215" s="1" t="s">
        <v>6760</v>
      </c>
    </row>
    <row r="3216" customFormat="false" ht="12.75" hidden="false" customHeight="false" outlineLevel="0" collapsed="false">
      <c r="A3216" s="1" t="s">
        <v>6761</v>
      </c>
      <c r="B3216" s="1" t="s">
        <v>6762</v>
      </c>
      <c r="C3216" s="1" t="s">
        <v>6763</v>
      </c>
    </row>
    <row r="3217" customFormat="false" ht="12.75" hidden="false" customHeight="false" outlineLevel="0" collapsed="false">
      <c r="A3217" s="1" t="s">
        <v>6764</v>
      </c>
      <c r="B3217" s="1" t="n">
        <v>19406</v>
      </c>
      <c r="C3217" s="1" t="s">
        <v>6765</v>
      </c>
    </row>
    <row r="3218" customFormat="false" ht="12.75" hidden="false" customHeight="false" outlineLevel="0" collapsed="false">
      <c r="A3218" s="1" t="s">
        <v>6766</v>
      </c>
      <c r="B3218" s="1" t="s">
        <v>6767</v>
      </c>
      <c r="C3218" s="1" t="s">
        <v>6768</v>
      </c>
    </row>
    <row r="3219" customFormat="false" ht="12.75" hidden="false" customHeight="false" outlineLevel="0" collapsed="false">
      <c r="A3219" s="1" t="s">
        <v>6769</v>
      </c>
      <c r="B3219" s="1" t="s">
        <v>6770</v>
      </c>
      <c r="C3219" s="1" t="s">
        <v>6770</v>
      </c>
    </row>
    <row r="3220" customFormat="false" ht="12.75" hidden="false" customHeight="false" outlineLevel="0" collapsed="false">
      <c r="A3220" s="1" t="s">
        <v>6771</v>
      </c>
      <c r="B3220" s="1" t="n">
        <v>6274970</v>
      </c>
      <c r="C3220" s="1" t="s">
        <v>6772</v>
      </c>
    </row>
    <row r="3221" customFormat="false" ht="12.75" hidden="false" customHeight="false" outlineLevel="0" collapsed="false">
      <c r="A3221" s="1" t="s">
        <v>6773</v>
      </c>
      <c r="B3221" s="1" t="s">
        <v>6774</v>
      </c>
      <c r="C3221" s="1" t="s">
        <v>6775</v>
      </c>
    </row>
    <row r="3222" customFormat="false" ht="12.75" hidden="false" customHeight="false" outlineLevel="0" collapsed="false">
      <c r="A3222" s="1" t="s">
        <v>6776</v>
      </c>
      <c r="B3222" s="1" t="n">
        <v>4102</v>
      </c>
      <c r="C3222" s="1" t="s">
        <v>6777</v>
      </c>
    </row>
    <row r="3223" customFormat="false" ht="12.75" hidden="false" customHeight="false" outlineLevel="0" collapsed="false">
      <c r="A3223" s="1" t="s">
        <v>6778</v>
      </c>
      <c r="B3223" s="1" t="n">
        <v>2041499</v>
      </c>
      <c r="C3223" s="1" t="s">
        <v>160</v>
      </c>
    </row>
    <row r="3224" customFormat="false" ht="12.75" hidden="false" customHeight="false" outlineLevel="0" collapsed="false">
      <c r="A3224" s="1" t="s">
        <v>6779</v>
      </c>
      <c r="B3224" s="1" t="s">
        <v>6780</v>
      </c>
      <c r="C3224" s="1" t="s">
        <v>6781</v>
      </c>
    </row>
    <row r="3225" customFormat="false" ht="12.75" hidden="false" customHeight="false" outlineLevel="0" collapsed="false">
      <c r="A3225" s="1" t="s">
        <v>6782</v>
      </c>
      <c r="B3225" s="1" t="s">
        <v>6783</v>
      </c>
      <c r="C3225" s="1" t="s">
        <v>6783</v>
      </c>
    </row>
    <row r="3226" customFormat="false" ht="12.75" hidden="false" customHeight="false" outlineLevel="0" collapsed="false">
      <c r="A3226" s="1" t="s">
        <v>6784</v>
      </c>
      <c r="B3226" s="1" t="s">
        <v>6785</v>
      </c>
      <c r="C3226" s="1" t="s">
        <v>6785</v>
      </c>
    </row>
    <row r="3227" customFormat="false" ht="12.75" hidden="false" customHeight="false" outlineLevel="0" collapsed="false">
      <c r="A3227" s="1" t="s">
        <v>6786</v>
      </c>
      <c r="B3227" s="1" t="s">
        <v>6787</v>
      </c>
      <c r="C3227" s="1" t="s">
        <v>6781</v>
      </c>
    </row>
    <row r="3228" customFormat="false" ht="12.75" hidden="false" customHeight="false" outlineLevel="0" collapsed="false">
      <c r="A3228" s="1" t="s">
        <v>6788</v>
      </c>
      <c r="B3228" s="1" t="s">
        <v>6789</v>
      </c>
      <c r="C3228" s="1" t="s">
        <v>6777</v>
      </c>
    </row>
    <row r="3229" customFormat="false" ht="12.75" hidden="false" customHeight="false" outlineLevel="0" collapsed="false">
      <c r="A3229" s="1" t="s">
        <v>6790</v>
      </c>
      <c r="B3229" s="1" t="s">
        <v>6791</v>
      </c>
      <c r="C3229" s="1" t="s">
        <v>6791</v>
      </c>
    </row>
    <row r="3230" customFormat="false" ht="12.75" hidden="false" customHeight="false" outlineLevel="0" collapsed="false">
      <c r="A3230" s="1" t="s">
        <v>6792</v>
      </c>
      <c r="B3230" s="1" t="s">
        <v>6793</v>
      </c>
      <c r="C3230" s="1" t="s">
        <v>6794</v>
      </c>
    </row>
    <row r="3231" customFormat="false" ht="12.75" hidden="false" customHeight="false" outlineLevel="0" collapsed="false">
      <c r="A3231" s="1" t="s">
        <v>6795</v>
      </c>
      <c r="B3231" s="1" t="n">
        <v>730071</v>
      </c>
      <c r="C3231" s="1" t="n">
        <v>730071</v>
      </c>
    </row>
    <row r="3232" customFormat="false" ht="12.75" hidden="false" customHeight="false" outlineLevel="0" collapsed="false">
      <c r="A3232" s="1" t="s">
        <v>6796</v>
      </c>
      <c r="B3232" s="1" t="s">
        <v>6797</v>
      </c>
      <c r="C3232" s="1" t="s">
        <v>6781</v>
      </c>
    </row>
    <row r="3233" customFormat="false" ht="12.75" hidden="false" customHeight="false" outlineLevel="0" collapsed="false">
      <c r="A3233" s="1" t="s">
        <v>6798</v>
      </c>
      <c r="B3233" s="1" t="n">
        <v>9344</v>
      </c>
      <c r="C3233" s="1" t="s">
        <v>6777</v>
      </c>
    </row>
    <row r="3234" customFormat="false" ht="12.75" hidden="false" customHeight="false" outlineLevel="0" collapsed="false">
      <c r="A3234" s="1" t="s">
        <v>6799</v>
      </c>
      <c r="B3234" s="1" t="n">
        <v>82616803</v>
      </c>
      <c r="C3234" s="1" t="s">
        <v>6777</v>
      </c>
    </row>
    <row r="3235" customFormat="false" ht="12.75" hidden="false" customHeight="false" outlineLevel="0" collapsed="false">
      <c r="A3235" s="1" t="s">
        <v>6800</v>
      </c>
      <c r="B3235" s="1" t="s">
        <v>6801</v>
      </c>
      <c r="C3235" s="1" t="s">
        <v>6801</v>
      </c>
    </row>
    <row r="3236" customFormat="false" ht="12.75" hidden="false" customHeight="false" outlineLevel="0" collapsed="false">
      <c r="A3236" s="1" t="s">
        <v>6802</v>
      </c>
      <c r="B3236" s="1" t="s">
        <v>6803</v>
      </c>
      <c r="C3236" s="1" t="s">
        <v>6777</v>
      </c>
    </row>
    <row r="3237" customFormat="false" ht="12.75" hidden="false" customHeight="false" outlineLevel="0" collapsed="false">
      <c r="A3237" s="1" t="s">
        <v>6804</v>
      </c>
      <c r="B3237" s="1" t="s">
        <v>6805</v>
      </c>
      <c r="C3237" s="1" t="s">
        <v>6777</v>
      </c>
    </row>
    <row r="3238" customFormat="false" ht="12.75" hidden="false" customHeight="false" outlineLevel="0" collapsed="false">
      <c r="A3238" s="1" t="s">
        <v>6806</v>
      </c>
      <c r="B3238" s="1" t="n">
        <v>311279</v>
      </c>
      <c r="C3238" s="1" t="s">
        <v>6807</v>
      </c>
    </row>
    <row r="3239" customFormat="false" ht="12.75" hidden="false" customHeight="false" outlineLevel="0" collapsed="false">
      <c r="A3239" s="1" t="s">
        <v>6808</v>
      </c>
      <c r="B3239" s="1" t="s">
        <v>6809</v>
      </c>
      <c r="C3239" s="1" t="s">
        <v>6809</v>
      </c>
    </row>
    <row r="3240" customFormat="false" ht="12.75" hidden="false" customHeight="false" outlineLevel="0" collapsed="false">
      <c r="A3240" s="1" t="s">
        <v>6810</v>
      </c>
      <c r="B3240" s="1" t="s">
        <v>6811</v>
      </c>
      <c r="C3240" s="1" t="s">
        <v>6777</v>
      </c>
    </row>
    <row r="3241" customFormat="false" ht="12.75" hidden="false" customHeight="false" outlineLevel="0" collapsed="false">
      <c r="A3241" s="1" t="s">
        <v>6812</v>
      </c>
      <c r="B3241" s="1" t="s">
        <v>6813</v>
      </c>
      <c r="C3241" s="1" t="s">
        <v>6777</v>
      </c>
    </row>
    <row r="3242" customFormat="false" ht="12.75" hidden="false" customHeight="false" outlineLevel="0" collapsed="false">
      <c r="A3242" s="1" t="s">
        <v>6814</v>
      </c>
      <c r="B3242" s="1" t="s">
        <v>6815</v>
      </c>
      <c r="C3242" s="1" t="s">
        <v>6777</v>
      </c>
    </row>
    <row r="3243" customFormat="false" ht="12.75" hidden="false" customHeight="false" outlineLevel="0" collapsed="false">
      <c r="A3243" s="1" t="s">
        <v>6816</v>
      </c>
      <c r="B3243" s="1" t="s">
        <v>6817</v>
      </c>
      <c r="C3243" s="1" t="s">
        <v>6777</v>
      </c>
    </row>
    <row r="3244" customFormat="false" ht="12.75" hidden="false" customHeight="false" outlineLevel="0" collapsed="false">
      <c r="A3244" s="1" t="s">
        <v>6818</v>
      </c>
      <c r="B3244" s="1" t="s">
        <v>6819</v>
      </c>
      <c r="C3244" s="1" t="s">
        <v>6777</v>
      </c>
    </row>
    <row r="3245" customFormat="false" ht="12.75" hidden="false" customHeight="false" outlineLevel="0" collapsed="false">
      <c r="A3245" s="1" t="s">
        <v>6820</v>
      </c>
      <c r="B3245" s="1" t="s">
        <v>6821</v>
      </c>
      <c r="C3245" s="1" t="s">
        <v>6821</v>
      </c>
    </row>
    <row r="3246" customFormat="false" ht="12.75" hidden="false" customHeight="false" outlineLevel="0" collapsed="false">
      <c r="A3246" s="1" t="s">
        <v>6822</v>
      </c>
      <c r="B3246" s="1" t="s">
        <v>6823</v>
      </c>
      <c r="C3246" s="1" t="s">
        <v>6824</v>
      </c>
    </row>
    <row r="3247" customFormat="false" ht="12.75" hidden="false" customHeight="false" outlineLevel="0" collapsed="false">
      <c r="A3247" s="1" t="s">
        <v>6825</v>
      </c>
      <c r="B3247" s="1" t="s">
        <v>6826</v>
      </c>
      <c r="C3247" s="1" t="s">
        <v>6826</v>
      </c>
    </row>
    <row r="3248" customFormat="false" ht="12.75" hidden="false" customHeight="false" outlineLevel="0" collapsed="false">
      <c r="A3248" s="1" t="s">
        <v>6827</v>
      </c>
      <c r="B3248" s="1" t="s">
        <v>6828</v>
      </c>
      <c r="C3248" s="1" t="s">
        <v>6828</v>
      </c>
    </row>
    <row r="3249" customFormat="false" ht="12.75" hidden="false" customHeight="false" outlineLevel="0" collapsed="false">
      <c r="A3249" s="1" t="s">
        <v>6829</v>
      </c>
      <c r="B3249" s="1" t="s">
        <v>6830</v>
      </c>
      <c r="C3249" s="1" t="s">
        <v>6830</v>
      </c>
    </row>
    <row r="3250" customFormat="false" ht="12.75" hidden="false" customHeight="false" outlineLevel="0" collapsed="false">
      <c r="A3250" s="1" t="s">
        <v>6831</v>
      </c>
      <c r="B3250" s="1" t="s">
        <v>6832</v>
      </c>
      <c r="C3250" s="1" t="s">
        <v>6777</v>
      </c>
    </row>
    <row r="3251" customFormat="false" ht="12.75" hidden="false" customHeight="false" outlineLevel="0" collapsed="false">
      <c r="A3251" s="1" t="s">
        <v>6833</v>
      </c>
      <c r="B3251" s="1" t="n">
        <v>2833735</v>
      </c>
      <c r="C3251" s="1" t="s">
        <v>6768</v>
      </c>
    </row>
    <row r="3252" customFormat="false" ht="12.75" hidden="false" customHeight="false" outlineLevel="0" collapsed="false">
      <c r="A3252" s="1" t="s">
        <v>6834</v>
      </c>
      <c r="B3252" s="1" t="s">
        <v>6835</v>
      </c>
      <c r="C3252" s="1" t="s">
        <v>6835</v>
      </c>
    </row>
    <row r="3253" customFormat="false" ht="12.75" hidden="false" customHeight="false" outlineLevel="0" collapsed="false">
      <c r="A3253" s="1" t="s">
        <v>6836</v>
      </c>
      <c r="B3253" s="1" t="s">
        <v>6837</v>
      </c>
      <c r="C3253" s="1" t="s">
        <v>6837</v>
      </c>
    </row>
    <row r="3254" customFormat="false" ht="12.75" hidden="false" customHeight="false" outlineLevel="0" collapsed="false">
      <c r="A3254" s="1" t="s">
        <v>6838</v>
      </c>
      <c r="B3254" s="1" t="s">
        <v>6839</v>
      </c>
      <c r="C3254" s="1" t="s">
        <v>6840</v>
      </c>
    </row>
    <row r="3255" customFormat="false" ht="12.75" hidden="false" customHeight="false" outlineLevel="0" collapsed="false">
      <c r="A3255" s="1" t="s">
        <v>6841</v>
      </c>
      <c r="B3255" s="1" t="s">
        <v>6842</v>
      </c>
      <c r="C3255" s="1" t="s">
        <v>6842</v>
      </c>
    </row>
    <row r="3256" customFormat="false" ht="12.75" hidden="false" customHeight="false" outlineLevel="0" collapsed="false">
      <c r="A3256" s="1" t="s">
        <v>6843</v>
      </c>
      <c r="B3256" s="1" t="s">
        <v>6844</v>
      </c>
      <c r="C3256" s="1" t="s">
        <v>6777</v>
      </c>
    </row>
    <row r="3257" customFormat="false" ht="12.75" hidden="false" customHeight="false" outlineLevel="0" collapsed="false">
      <c r="A3257" s="1" t="s">
        <v>6845</v>
      </c>
      <c r="B3257" s="1" t="s">
        <v>6846</v>
      </c>
      <c r="C3257" s="1" t="s">
        <v>6846</v>
      </c>
    </row>
    <row r="3258" customFormat="false" ht="12.75" hidden="false" customHeight="false" outlineLevel="0" collapsed="false">
      <c r="A3258" s="1" t="s">
        <v>6847</v>
      </c>
      <c r="B3258" s="1" t="s">
        <v>6848</v>
      </c>
      <c r="C3258" s="1" t="s">
        <v>6848</v>
      </c>
    </row>
    <row r="3259" customFormat="false" ht="12.75" hidden="false" customHeight="false" outlineLevel="0" collapsed="false">
      <c r="A3259" s="1" t="s">
        <v>6849</v>
      </c>
      <c r="B3259" s="1" t="s">
        <v>6850</v>
      </c>
      <c r="C3259" s="1" t="s">
        <v>6851</v>
      </c>
    </row>
    <row r="3260" customFormat="false" ht="12.75" hidden="false" customHeight="false" outlineLevel="0" collapsed="false">
      <c r="A3260" s="1" t="s">
        <v>6852</v>
      </c>
      <c r="B3260" s="1" t="s">
        <v>6853</v>
      </c>
      <c r="C3260" s="1" t="s">
        <v>6777</v>
      </c>
    </row>
    <row r="3261" customFormat="false" ht="12.75" hidden="false" customHeight="false" outlineLevel="0" collapsed="false">
      <c r="A3261" s="1" t="s">
        <v>6854</v>
      </c>
      <c r="B3261" s="1" t="s">
        <v>6855</v>
      </c>
      <c r="C3261" s="1" t="s">
        <v>6855</v>
      </c>
    </row>
    <row r="3262" customFormat="false" ht="12.75" hidden="false" customHeight="false" outlineLevel="0" collapsed="false">
      <c r="A3262" s="1" t="s">
        <v>6856</v>
      </c>
      <c r="B3262" s="1" t="s">
        <v>6857</v>
      </c>
      <c r="C3262" s="1" t="s">
        <v>6857</v>
      </c>
    </row>
    <row r="3263" customFormat="false" ht="12.75" hidden="false" customHeight="false" outlineLevel="0" collapsed="false">
      <c r="A3263" s="1" t="s">
        <v>6858</v>
      </c>
      <c r="B3263" s="1" t="s">
        <v>6859</v>
      </c>
      <c r="C3263" s="1" t="s">
        <v>6777</v>
      </c>
    </row>
    <row r="3264" customFormat="false" ht="12.75" hidden="false" customHeight="false" outlineLevel="0" collapsed="false">
      <c r="A3264" s="1" t="s">
        <v>6860</v>
      </c>
      <c r="B3264" s="1" t="s">
        <v>6861</v>
      </c>
      <c r="C3264" s="1" t="s">
        <v>6861</v>
      </c>
    </row>
    <row r="3265" customFormat="false" ht="12.75" hidden="false" customHeight="false" outlineLevel="0" collapsed="false">
      <c r="A3265" s="1" t="s">
        <v>6862</v>
      </c>
      <c r="B3265" s="1" t="n">
        <v>10045847</v>
      </c>
      <c r="C3265" s="1" t="s">
        <v>6863</v>
      </c>
    </row>
    <row r="3266" customFormat="false" ht="12.75" hidden="false" customHeight="false" outlineLevel="0" collapsed="false">
      <c r="A3266" s="1" t="s">
        <v>6864</v>
      </c>
      <c r="B3266" s="1" t="s">
        <v>6865</v>
      </c>
      <c r="C3266" s="1" t="s">
        <v>6865</v>
      </c>
    </row>
    <row r="3267" customFormat="false" ht="12.75" hidden="false" customHeight="false" outlineLevel="0" collapsed="false">
      <c r="A3267" s="1" t="s">
        <v>6866</v>
      </c>
      <c r="B3267" s="1" t="s">
        <v>6867</v>
      </c>
      <c r="C3267" s="1" t="s">
        <v>6867</v>
      </c>
    </row>
    <row r="3268" customFormat="false" ht="12.75" hidden="false" customHeight="false" outlineLevel="0" collapsed="false">
      <c r="A3268" s="1" t="s">
        <v>6868</v>
      </c>
      <c r="B3268" s="1" t="s">
        <v>6869</v>
      </c>
      <c r="C3268" s="1" t="s">
        <v>6869</v>
      </c>
    </row>
    <row r="3269" customFormat="false" ht="12.75" hidden="false" customHeight="false" outlineLevel="0" collapsed="false">
      <c r="A3269" s="1" t="s">
        <v>6870</v>
      </c>
      <c r="B3269" s="1" t="s">
        <v>6871</v>
      </c>
      <c r="C3269" s="1" t="s">
        <v>6871</v>
      </c>
    </row>
    <row r="3270" customFormat="false" ht="12.75" hidden="false" customHeight="false" outlineLevel="0" collapsed="false">
      <c r="A3270" s="1" t="s">
        <v>6872</v>
      </c>
      <c r="B3270" s="1" t="s">
        <v>6873</v>
      </c>
      <c r="C3270" s="1" t="s">
        <v>6873</v>
      </c>
    </row>
    <row r="3271" customFormat="false" ht="12.75" hidden="false" customHeight="false" outlineLevel="0" collapsed="false">
      <c r="A3271" s="1" t="s">
        <v>6874</v>
      </c>
      <c r="B3271" s="1" t="s">
        <v>6875</v>
      </c>
      <c r="C3271" s="1" t="s">
        <v>6777</v>
      </c>
    </row>
    <row r="3272" customFormat="false" ht="12.75" hidden="false" customHeight="false" outlineLevel="0" collapsed="false">
      <c r="A3272" s="1" t="s">
        <v>6876</v>
      </c>
      <c r="B3272" s="1" t="s">
        <v>6877</v>
      </c>
      <c r="C3272" s="1" t="s">
        <v>6777</v>
      </c>
    </row>
    <row r="3273" customFormat="false" ht="12.75" hidden="false" customHeight="false" outlineLevel="0" collapsed="false">
      <c r="A3273" s="1" t="s">
        <v>6878</v>
      </c>
      <c r="B3273" s="1" t="s">
        <v>6879</v>
      </c>
      <c r="C3273" s="1" t="s">
        <v>6879</v>
      </c>
    </row>
    <row r="3274" customFormat="false" ht="12.75" hidden="false" customHeight="false" outlineLevel="0" collapsed="false">
      <c r="A3274" s="1" t="s">
        <v>6880</v>
      </c>
      <c r="B3274" s="1" t="s">
        <v>6881</v>
      </c>
      <c r="C3274" s="1" t="s">
        <v>6881</v>
      </c>
    </row>
    <row r="3275" customFormat="false" ht="12.75" hidden="false" customHeight="false" outlineLevel="0" collapsed="false">
      <c r="A3275" s="1" t="s">
        <v>6882</v>
      </c>
      <c r="B3275" s="1" t="s">
        <v>6883</v>
      </c>
      <c r="C3275" s="1" t="s">
        <v>6883</v>
      </c>
    </row>
    <row r="3276" customFormat="false" ht="12.75" hidden="false" customHeight="false" outlineLevel="0" collapsed="false">
      <c r="A3276" s="1" t="s">
        <v>6884</v>
      </c>
      <c r="B3276" s="1" t="s">
        <v>6885</v>
      </c>
      <c r="C3276" s="1" t="s">
        <v>6885</v>
      </c>
    </row>
    <row r="3277" customFormat="false" ht="12.75" hidden="false" customHeight="false" outlineLevel="0" collapsed="false">
      <c r="A3277" s="1" t="s">
        <v>6886</v>
      </c>
      <c r="B3277" s="1" t="s">
        <v>6887</v>
      </c>
      <c r="C3277" s="1" t="s">
        <v>6887</v>
      </c>
    </row>
    <row r="3278" customFormat="false" ht="12.75" hidden="false" customHeight="false" outlineLevel="0" collapsed="false">
      <c r="A3278" s="1" t="s">
        <v>6888</v>
      </c>
      <c r="B3278" s="1" t="s">
        <v>6889</v>
      </c>
      <c r="C3278" s="1" t="s">
        <v>6889</v>
      </c>
    </row>
    <row r="3279" customFormat="false" ht="12.75" hidden="false" customHeight="false" outlineLevel="0" collapsed="false">
      <c r="A3279" s="1" t="s">
        <v>6890</v>
      </c>
      <c r="B3279" s="1" t="s">
        <v>6891</v>
      </c>
      <c r="C3279" s="1" t="s">
        <v>6891</v>
      </c>
    </row>
    <row r="3280" customFormat="false" ht="12.75" hidden="false" customHeight="false" outlineLevel="0" collapsed="false">
      <c r="A3280" s="1" t="s">
        <v>6892</v>
      </c>
      <c r="B3280" s="1" t="s">
        <v>6893</v>
      </c>
      <c r="C3280" s="1" t="s">
        <v>6893</v>
      </c>
    </row>
    <row r="3281" customFormat="false" ht="12.75" hidden="false" customHeight="false" outlineLevel="0" collapsed="false">
      <c r="A3281" s="1" t="s">
        <v>6894</v>
      </c>
      <c r="B3281" s="1" t="s">
        <v>6895</v>
      </c>
      <c r="C3281" s="1" t="s">
        <v>6895</v>
      </c>
    </row>
    <row r="3282" customFormat="false" ht="12.75" hidden="false" customHeight="false" outlineLevel="0" collapsed="false">
      <c r="A3282" s="1" t="s">
        <v>6896</v>
      </c>
      <c r="B3282" s="1" t="s">
        <v>6897</v>
      </c>
      <c r="C3282" s="1" t="s">
        <v>6897</v>
      </c>
    </row>
    <row r="3283" customFormat="false" ht="12.75" hidden="false" customHeight="false" outlineLevel="0" collapsed="false">
      <c r="A3283" s="1" t="s">
        <v>6898</v>
      </c>
      <c r="B3283" s="1" t="s">
        <v>6899</v>
      </c>
      <c r="C3283" s="1" t="s">
        <v>6900</v>
      </c>
    </row>
    <row r="3284" customFormat="false" ht="12.75" hidden="false" customHeight="false" outlineLevel="0" collapsed="false">
      <c r="A3284" s="1" t="s">
        <v>6901</v>
      </c>
      <c r="B3284" s="1" t="s">
        <v>6902</v>
      </c>
      <c r="C3284" s="1" t="s">
        <v>6900</v>
      </c>
    </row>
    <row r="3285" customFormat="false" ht="12.75" hidden="false" customHeight="false" outlineLevel="0" collapsed="false">
      <c r="A3285" s="1" t="s">
        <v>6903</v>
      </c>
      <c r="B3285" s="1" t="s">
        <v>6904</v>
      </c>
      <c r="C3285" s="1" t="s">
        <v>6904</v>
      </c>
    </row>
    <row r="3286" customFormat="false" ht="12.75" hidden="false" customHeight="false" outlineLevel="0" collapsed="false">
      <c r="A3286" s="1" t="s">
        <v>6905</v>
      </c>
      <c r="B3286" s="1" t="s">
        <v>6906</v>
      </c>
      <c r="C3286" s="1" t="s">
        <v>6906</v>
      </c>
    </row>
    <row r="3287" customFormat="false" ht="12.75" hidden="false" customHeight="false" outlineLevel="0" collapsed="false">
      <c r="A3287" s="1" t="s">
        <v>6907</v>
      </c>
      <c r="B3287" s="1" t="n">
        <v>5554</v>
      </c>
      <c r="C3287" s="1" t="s">
        <v>6900</v>
      </c>
    </row>
    <row r="3288" customFormat="false" ht="12.75" hidden="false" customHeight="false" outlineLevel="0" collapsed="false">
      <c r="A3288" s="1" t="s">
        <v>6908</v>
      </c>
      <c r="B3288" s="1" t="n">
        <v>11668569</v>
      </c>
      <c r="C3288" s="1" t="s">
        <v>6909</v>
      </c>
    </row>
    <row r="3289" customFormat="false" ht="12.75" hidden="false" customHeight="false" outlineLevel="0" collapsed="false">
      <c r="A3289" s="1" t="s">
        <v>6910</v>
      </c>
      <c r="B3289" s="1" t="s">
        <v>6911</v>
      </c>
      <c r="C3289" s="1" t="s">
        <v>6911</v>
      </c>
    </row>
    <row r="3290" customFormat="false" ht="12.75" hidden="false" customHeight="false" outlineLevel="0" collapsed="false">
      <c r="A3290" s="1" t="s">
        <v>6912</v>
      </c>
      <c r="B3290" s="1" t="s">
        <v>6913</v>
      </c>
      <c r="C3290" s="1" t="s">
        <v>6913</v>
      </c>
    </row>
    <row r="3291" customFormat="false" ht="12.75" hidden="false" customHeight="false" outlineLevel="0" collapsed="false">
      <c r="A3291" s="1" t="s">
        <v>6914</v>
      </c>
      <c r="B3291" s="1" t="s">
        <v>6915</v>
      </c>
      <c r="C3291" s="1" t="s">
        <v>6915</v>
      </c>
    </row>
    <row r="3292" customFormat="false" ht="12.75" hidden="false" customHeight="false" outlineLevel="0" collapsed="false">
      <c r="A3292" s="1" t="s">
        <v>6916</v>
      </c>
      <c r="B3292" s="1" t="s">
        <v>6917</v>
      </c>
      <c r="C3292" s="1" t="s">
        <v>6917</v>
      </c>
    </row>
    <row r="3293" customFormat="false" ht="12.75" hidden="false" customHeight="false" outlineLevel="0" collapsed="false">
      <c r="A3293" s="1" t="s">
        <v>6918</v>
      </c>
      <c r="B3293" s="1" t="n">
        <v>5056</v>
      </c>
      <c r="C3293" s="1" t="s">
        <v>6900</v>
      </c>
    </row>
    <row r="3294" customFormat="false" ht="12.75" hidden="false" customHeight="false" outlineLevel="0" collapsed="false">
      <c r="A3294" s="1" t="s">
        <v>6919</v>
      </c>
      <c r="B3294" s="1" t="s">
        <v>6920</v>
      </c>
      <c r="C3294" s="1" t="s">
        <v>6920</v>
      </c>
    </row>
    <row r="3295" customFormat="false" ht="12.75" hidden="false" customHeight="false" outlineLevel="0" collapsed="false">
      <c r="A3295" s="1" t="s">
        <v>6921</v>
      </c>
      <c r="B3295" s="1" t="s">
        <v>6922</v>
      </c>
      <c r="C3295" s="1" t="s">
        <v>6922</v>
      </c>
    </row>
    <row r="3296" customFormat="false" ht="12.75" hidden="false" customHeight="false" outlineLevel="0" collapsed="false">
      <c r="A3296" s="1" t="s">
        <v>6923</v>
      </c>
      <c r="B3296" s="1" t="s">
        <v>6924</v>
      </c>
      <c r="C3296" s="1" t="s">
        <v>6924</v>
      </c>
    </row>
    <row r="3297" customFormat="false" ht="12.75" hidden="false" customHeight="false" outlineLevel="0" collapsed="false">
      <c r="A3297" s="1" t="s">
        <v>6925</v>
      </c>
      <c r="B3297" s="1" t="s">
        <v>6926</v>
      </c>
      <c r="C3297" s="1" t="s">
        <v>6900</v>
      </c>
    </row>
    <row r="3298" customFormat="false" ht="12.75" hidden="false" customHeight="false" outlineLevel="0" collapsed="false">
      <c r="A3298" s="1" t="s">
        <v>6927</v>
      </c>
      <c r="B3298" s="1" t="n">
        <v>24504353</v>
      </c>
      <c r="C3298" s="1" t="n">
        <v>24504353</v>
      </c>
    </row>
    <row r="3299" customFormat="false" ht="12.75" hidden="false" customHeight="false" outlineLevel="0" collapsed="false">
      <c r="A3299" s="1" t="s">
        <v>6928</v>
      </c>
      <c r="B3299" s="1" t="s">
        <v>6929</v>
      </c>
      <c r="C3299" s="1" t="s">
        <v>6929</v>
      </c>
    </row>
    <row r="3300" customFormat="false" ht="12.75" hidden="false" customHeight="false" outlineLevel="0" collapsed="false">
      <c r="A3300" s="1" t="s">
        <v>6930</v>
      </c>
      <c r="B3300" s="1" t="s">
        <v>6931</v>
      </c>
      <c r="C3300" s="1" t="s">
        <v>6931</v>
      </c>
    </row>
    <row r="3301" customFormat="false" ht="12.75" hidden="false" customHeight="false" outlineLevel="0" collapsed="false">
      <c r="A3301" s="1" t="s">
        <v>6932</v>
      </c>
      <c r="B3301" s="1" t="s">
        <v>6933</v>
      </c>
      <c r="C3301" s="1" t="s">
        <v>6933</v>
      </c>
    </row>
    <row r="3302" customFormat="false" ht="12.75" hidden="false" customHeight="false" outlineLevel="0" collapsed="false">
      <c r="A3302" s="1" t="s">
        <v>6934</v>
      </c>
      <c r="B3302" s="1" t="s">
        <v>6935</v>
      </c>
      <c r="C3302" s="1" t="s">
        <v>6935</v>
      </c>
    </row>
    <row r="3303" customFormat="false" ht="12.75" hidden="false" customHeight="false" outlineLevel="0" collapsed="false">
      <c r="A3303" s="1" t="s">
        <v>6936</v>
      </c>
      <c r="B3303" s="1" t="s">
        <v>6937</v>
      </c>
      <c r="C3303" s="1" t="s">
        <v>6900</v>
      </c>
    </row>
    <row r="3304" customFormat="false" ht="12.75" hidden="false" customHeight="false" outlineLevel="0" collapsed="false">
      <c r="A3304" s="1" t="s">
        <v>6938</v>
      </c>
      <c r="B3304" s="1" t="s">
        <v>6939</v>
      </c>
      <c r="C3304" s="1" t="s">
        <v>6939</v>
      </c>
    </row>
    <row r="3305" customFormat="false" ht="12.75" hidden="false" customHeight="false" outlineLevel="0" collapsed="false">
      <c r="A3305" s="1" t="s">
        <v>6940</v>
      </c>
      <c r="B3305" s="1" t="s">
        <v>6941</v>
      </c>
      <c r="C3305" s="1" t="s">
        <v>6941</v>
      </c>
    </row>
    <row r="3306" customFormat="false" ht="12.75" hidden="false" customHeight="false" outlineLevel="0" collapsed="false">
      <c r="A3306" s="1" t="s">
        <v>6942</v>
      </c>
      <c r="B3306" s="1" t="s">
        <v>6943</v>
      </c>
      <c r="C3306" s="1" t="s">
        <v>6943</v>
      </c>
    </row>
    <row r="3307" customFormat="false" ht="12.75" hidden="false" customHeight="false" outlineLevel="0" collapsed="false">
      <c r="A3307" s="1" t="s">
        <v>6944</v>
      </c>
      <c r="B3307" s="1" t="s">
        <v>6945</v>
      </c>
      <c r="C3307" s="1" t="s">
        <v>6945</v>
      </c>
    </row>
    <row r="3308" customFormat="false" ht="12.75" hidden="false" customHeight="false" outlineLevel="0" collapsed="false">
      <c r="A3308" s="1" t="s">
        <v>6946</v>
      </c>
      <c r="B3308" s="1" t="s">
        <v>6947</v>
      </c>
      <c r="C3308" s="1" t="s">
        <v>6947</v>
      </c>
    </row>
    <row r="3309" customFormat="false" ht="12.75" hidden="false" customHeight="false" outlineLevel="0" collapsed="false">
      <c r="A3309" s="1" t="s">
        <v>6948</v>
      </c>
      <c r="B3309" s="1" t="s">
        <v>6949</v>
      </c>
      <c r="C3309" s="1" t="s">
        <v>6949</v>
      </c>
    </row>
    <row r="3310" customFormat="false" ht="12.75" hidden="false" customHeight="false" outlineLevel="0" collapsed="false">
      <c r="A3310" s="1" t="s">
        <v>6950</v>
      </c>
      <c r="B3310" s="1" t="s">
        <v>6951</v>
      </c>
      <c r="C3310" s="1" t="s">
        <v>6951</v>
      </c>
    </row>
    <row r="3311" customFormat="false" ht="12.75" hidden="false" customHeight="false" outlineLevel="0" collapsed="false">
      <c r="A3311" s="1" t="s">
        <v>6952</v>
      </c>
      <c r="B3311" s="1" t="s">
        <v>6953</v>
      </c>
      <c r="C3311" s="1" t="s">
        <v>6953</v>
      </c>
    </row>
    <row r="3312" customFormat="false" ht="12.75" hidden="false" customHeight="false" outlineLevel="0" collapsed="false">
      <c r="A3312" s="1" t="s">
        <v>6954</v>
      </c>
      <c r="B3312" s="1" t="s">
        <v>6955</v>
      </c>
      <c r="C3312" s="1" t="s">
        <v>6955</v>
      </c>
    </row>
    <row r="3313" customFormat="false" ht="12.75" hidden="false" customHeight="false" outlineLevel="0" collapsed="false">
      <c r="A3313" s="1" t="s">
        <v>6956</v>
      </c>
      <c r="B3313" s="1" t="n">
        <v>460891</v>
      </c>
      <c r="C3313" s="1" t="n">
        <v>460891</v>
      </c>
    </row>
    <row r="3314" customFormat="false" ht="12.75" hidden="false" customHeight="false" outlineLevel="0" collapsed="false">
      <c r="A3314" s="1" t="s">
        <v>6957</v>
      </c>
      <c r="B3314" s="1" t="s">
        <v>6958</v>
      </c>
      <c r="C3314" s="1" t="s">
        <v>6958</v>
      </c>
    </row>
    <row r="3315" customFormat="false" ht="12.75" hidden="false" customHeight="false" outlineLevel="0" collapsed="false">
      <c r="A3315" s="1" t="s">
        <v>6959</v>
      </c>
      <c r="B3315" s="1" t="s">
        <v>6960</v>
      </c>
      <c r="C3315" s="1" t="s">
        <v>6960</v>
      </c>
    </row>
    <row r="3316" customFormat="false" ht="12.75" hidden="false" customHeight="false" outlineLevel="0" collapsed="false">
      <c r="A3316" s="1" t="s">
        <v>6961</v>
      </c>
      <c r="B3316" s="1" t="s">
        <v>6962</v>
      </c>
      <c r="C3316" s="1" t="s">
        <v>6962</v>
      </c>
    </row>
    <row r="3317" customFormat="false" ht="12.75" hidden="false" customHeight="false" outlineLevel="0" collapsed="false">
      <c r="A3317" s="1" t="s">
        <v>6963</v>
      </c>
      <c r="B3317" s="1" t="s">
        <v>6964</v>
      </c>
      <c r="C3317" s="1" t="s">
        <v>6964</v>
      </c>
    </row>
    <row r="3318" customFormat="false" ht="12.75" hidden="false" customHeight="false" outlineLevel="0" collapsed="false">
      <c r="A3318" s="1" t="s">
        <v>6965</v>
      </c>
      <c r="B3318" s="1" t="s">
        <v>6966</v>
      </c>
      <c r="C3318" s="1" t="s">
        <v>6966</v>
      </c>
    </row>
    <row r="3319" customFormat="false" ht="12.75" hidden="false" customHeight="false" outlineLevel="0" collapsed="false">
      <c r="A3319" s="1" t="s">
        <v>6967</v>
      </c>
      <c r="B3319" s="1" t="s">
        <v>6968</v>
      </c>
      <c r="C3319" s="1" t="s">
        <v>6968</v>
      </c>
    </row>
    <row r="3320" customFormat="false" ht="12.75" hidden="false" customHeight="false" outlineLevel="0" collapsed="false">
      <c r="A3320" s="1" t="s">
        <v>6969</v>
      </c>
      <c r="B3320" s="1" t="s">
        <v>6970</v>
      </c>
      <c r="C3320" s="1" t="s">
        <v>6970</v>
      </c>
    </row>
    <row r="3321" customFormat="false" ht="12.75" hidden="false" customHeight="false" outlineLevel="0" collapsed="false">
      <c r="A3321" s="1" t="s">
        <v>6971</v>
      </c>
      <c r="B3321" s="1" t="s">
        <v>6972</v>
      </c>
      <c r="C3321" s="1" t="s">
        <v>6178</v>
      </c>
    </row>
    <row r="3322" customFormat="false" ht="12.75" hidden="false" customHeight="false" outlineLevel="0" collapsed="false">
      <c r="A3322" s="1" t="s">
        <v>6973</v>
      </c>
      <c r="B3322" s="1" t="s">
        <v>6974</v>
      </c>
      <c r="C3322" s="1" t="s">
        <v>6974</v>
      </c>
    </row>
    <row r="3323" customFormat="false" ht="12.75" hidden="false" customHeight="false" outlineLevel="0" collapsed="false">
      <c r="A3323" s="1" t="s">
        <v>6975</v>
      </c>
      <c r="B3323" s="1" t="s">
        <v>6976</v>
      </c>
      <c r="C3323" s="1" t="s">
        <v>6977</v>
      </c>
    </row>
    <row r="3324" customFormat="false" ht="12.75" hidden="false" customHeight="false" outlineLevel="0" collapsed="false">
      <c r="A3324" s="1" t="s">
        <v>6978</v>
      </c>
      <c r="B3324" s="1" t="s">
        <v>6979</v>
      </c>
      <c r="C3324" s="1" t="s">
        <v>6979</v>
      </c>
    </row>
    <row r="3325" customFormat="false" ht="12.75" hidden="false" customHeight="false" outlineLevel="0" collapsed="false">
      <c r="A3325" s="1" t="s">
        <v>6980</v>
      </c>
      <c r="B3325" s="1" t="s">
        <v>6981</v>
      </c>
      <c r="C3325" s="1" t="s">
        <v>6981</v>
      </c>
    </row>
    <row r="3326" customFormat="false" ht="12.75" hidden="false" customHeight="false" outlineLevel="0" collapsed="false">
      <c r="A3326" s="1" t="s">
        <v>6982</v>
      </c>
      <c r="B3326" s="1" t="s">
        <v>6983</v>
      </c>
      <c r="C3326" s="1" t="s">
        <v>6983</v>
      </c>
    </row>
    <row r="3327" customFormat="false" ht="12.75" hidden="false" customHeight="false" outlineLevel="0" collapsed="false">
      <c r="A3327" s="1" t="s">
        <v>6984</v>
      </c>
      <c r="B3327" s="1" t="s">
        <v>6985</v>
      </c>
      <c r="C3327" s="1" t="s">
        <v>6985</v>
      </c>
    </row>
    <row r="3328" customFormat="false" ht="12.75" hidden="false" customHeight="false" outlineLevel="0" collapsed="false">
      <c r="A3328" s="1" t="s">
        <v>6986</v>
      </c>
      <c r="B3328" s="1" t="s">
        <v>6987</v>
      </c>
      <c r="C3328" s="1" t="s">
        <v>6987</v>
      </c>
    </row>
    <row r="3329" customFormat="false" ht="12.75" hidden="false" customHeight="false" outlineLevel="0" collapsed="false">
      <c r="A3329" s="1" t="s">
        <v>6988</v>
      </c>
      <c r="B3329" s="1" t="s">
        <v>6989</v>
      </c>
      <c r="C3329" s="1" t="s">
        <v>6989</v>
      </c>
    </row>
    <row r="3330" customFormat="false" ht="12.75" hidden="false" customHeight="false" outlineLevel="0" collapsed="false">
      <c r="A3330" s="1" t="s">
        <v>6990</v>
      </c>
      <c r="B3330" s="1" t="s">
        <v>6991</v>
      </c>
      <c r="C3330" s="1" t="s">
        <v>6991</v>
      </c>
    </row>
    <row r="3331" customFormat="false" ht="12.75" hidden="false" customHeight="false" outlineLevel="0" collapsed="false">
      <c r="A3331" s="1" t="s">
        <v>6992</v>
      </c>
      <c r="B3331" s="1" t="s">
        <v>6993</v>
      </c>
      <c r="C3331" s="1" t="s">
        <v>6900</v>
      </c>
    </row>
    <row r="3332" customFormat="false" ht="12.75" hidden="false" customHeight="false" outlineLevel="0" collapsed="false">
      <c r="A3332" s="1" t="s">
        <v>6994</v>
      </c>
      <c r="B3332" s="1" t="s">
        <v>6995</v>
      </c>
      <c r="C3332" s="1" t="s">
        <v>6995</v>
      </c>
    </row>
    <row r="3333" customFormat="false" ht="12.75" hidden="false" customHeight="false" outlineLevel="0" collapsed="false">
      <c r="A3333" s="1" t="s">
        <v>6996</v>
      </c>
      <c r="B3333" s="1" t="s">
        <v>6997</v>
      </c>
      <c r="C3333" s="1" t="s">
        <v>6997</v>
      </c>
    </row>
    <row r="3334" customFormat="false" ht="12.75" hidden="false" customHeight="false" outlineLevel="0" collapsed="false">
      <c r="A3334" s="1" t="s">
        <v>6998</v>
      </c>
      <c r="B3334" s="1" t="s">
        <v>6999</v>
      </c>
      <c r="C3334" s="1" t="s">
        <v>6999</v>
      </c>
    </row>
    <row r="3335" customFormat="false" ht="12.75" hidden="false" customHeight="false" outlineLevel="0" collapsed="false">
      <c r="A3335" s="1" t="s">
        <v>7000</v>
      </c>
      <c r="B3335" s="1" t="s">
        <v>7001</v>
      </c>
      <c r="C3335" s="1" t="s">
        <v>7001</v>
      </c>
    </row>
    <row r="3336" customFormat="false" ht="12.75" hidden="false" customHeight="false" outlineLevel="0" collapsed="false">
      <c r="A3336" s="1" t="s">
        <v>7002</v>
      </c>
      <c r="B3336" s="1" t="s">
        <v>7003</v>
      </c>
      <c r="C3336" s="1" t="s">
        <v>7003</v>
      </c>
    </row>
    <row r="3337" customFormat="false" ht="12.75" hidden="false" customHeight="false" outlineLevel="0" collapsed="false">
      <c r="A3337" s="1" t="s">
        <v>7004</v>
      </c>
      <c r="B3337" s="1" t="s">
        <v>7005</v>
      </c>
      <c r="C3337" s="1" t="s">
        <v>7005</v>
      </c>
    </row>
    <row r="3338" customFormat="false" ht="12.75" hidden="false" customHeight="false" outlineLevel="0" collapsed="false">
      <c r="A3338" s="1" t="s">
        <v>7006</v>
      </c>
      <c r="B3338" s="1" t="s">
        <v>7007</v>
      </c>
      <c r="C3338" s="1" t="s">
        <v>6900</v>
      </c>
    </row>
    <row r="3339" customFormat="false" ht="12.75" hidden="false" customHeight="false" outlineLevel="0" collapsed="false">
      <c r="A3339" s="1" t="s">
        <v>7008</v>
      </c>
      <c r="B3339" s="1" t="s">
        <v>7009</v>
      </c>
      <c r="C3339" s="1" t="s">
        <v>7009</v>
      </c>
    </row>
    <row r="3340" customFormat="false" ht="12.75" hidden="false" customHeight="false" outlineLevel="0" collapsed="false">
      <c r="A3340" s="1" t="s">
        <v>7010</v>
      </c>
      <c r="B3340" s="1" t="s">
        <v>7011</v>
      </c>
      <c r="C3340" s="1" t="s">
        <v>7011</v>
      </c>
    </row>
    <row r="3341" customFormat="false" ht="12.75" hidden="false" customHeight="false" outlineLevel="0" collapsed="false">
      <c r="A3341" s="1" t="s">
        <v>7012</v>
      </c>
      <c r="B3341" s="1" t="s">
        <v>7013</v>
      </c>
      <c r="C3341" s="1" t="s">
        <v>7013</v>
      </c>
    </row>
    <row r="3342" customFormat="false" ht="12.75" hidden="false" customHeight="false" outlineLevel="0" collapsed="false">
      <c r="A3342" s="1" t="s">
        <v>7014</v>
      </c>
      <c r="B3342" s="1" t="s">
        <v>7015</v>
      </c>
      <c r="C3342" s="1" t="s">
        <v>7015</v>
      </c>
    </row>
    <row r="3343" customFormat="false" ht="12.75" hidden="false" customHeight="false" outlineLevel="0" collapsed="false">
      <c r="A3343" s="1" t="s">
        <v>7016</v>
      </c>
      <c r="B3343" s="1" t="s">
        <v>7017</v>
      </c>
      <c r="C3343" s="1" t="s">
        <v>7017</v>
      </c>
    </row>
    <row r="3344" customFormat="false" ht="12.75" hidden="false" customHeight="false" outlineLevel="0" collapsed="false">
      <c r="A3344" s="1" t="s">
        <v>7018</v>
      </c>
      <c r="B3344" s="1" t="s">
        <v>7019</v>
      </c>
      <c r="C3344" s="1" t="s">
        <v>6900</v>
      </c>
    </row>
    <row r="3345" customFormat="false" ht="12.75" hidden="false" customHeight="false" outlineLevel="0" collapsed="false">
      <c r="A3345" s="1" t="s">
        <v>7020</v>
      </c>
      <c r="B3345" s="1" t="s">
        <v>7021</v>
      </c>
      <c r="C3345" s="1" t="s">
        <v>7021</v>
      </c>
    </row>
    <row r="3346" customFormat="false" ht="12.75" hidden="false" customHeight="false" outlineLevel="0" collapsed="false">
      <c r="A3346" s="1" t="s">
        <v>7022</v>
      </c>
      <c r="B3346" s="1" t="s">
        <v>7023</v>
      </c>
      <c r="C3346" s="1" t="s">
        <v>7023</v>
      </c>
    </row>
    <row r="3347" customFormat="false" ht="12.75" hidden="false" customHeight="false" outlineLevel="0" collapsed="false">
      <c r="A3347" s="1" t="s">
        <v>7024</v>
      </c>
      <c r="B3347" s="1" t="s">
        <v>7025</v>
      </c>
      <c r="C3347" s="1" t="s">
        <v>7025</v>
      </c>
    </row>
    <row r="3348" customFormat="false" ht="12.75" hidden="false" customHeight="false" outlineLevel="0" collapsed="false">
      <c r="A3348" s="1" t="s">
        <v>7026</v>
      </c>
      <c r="B3348" s="1" t="s">
        <v>7027</v>
      </c>
      <c r="C3348" s="1" t="s">
        <v>7027</v>
      </c>
    </row>
    <row r="3349" customFormat="false" ht="12.75" hidden="false" customHeight="false" outlineLevel="0" collapsed="false">
      <c r="A3349" s="1" t="s">
        <v>7028</v>
      </c>
      <c r="B3349" s="1" t="s">
        <v>7029</v>
      </c>
      <c r="C3349" s="1" t="s">
        <v>6900</v>
      </c>
    </row>
    <row r="3350" customFormat="false" ht="12.75" hidden="false" customHeight="false" outlineLevel="0" collapsed="false">
      <c r="A3350" s="1" t="s">
        <v>7030</v>
      </c>
      <c r="B3350" s="1" t="s">
        <v>7031</v>
      </c>
      <c r="C3350" s="1" t="s">
        <v>7031</v>
      </c>
    </row>
    <row r="3351" customFormat="false" ht="12.75" hidden="false" customHeight="false" outlineLevel="0" collapsed="false">
      <c r="A3351" s="1" t="s">
        <v>7032</v>
      </c>
      <c r="B3351" s="1" t="s">
        <v>7033</v>
      </c>
      <c r="C3351" s="1" t="s">
        <v>7034</v>
      </c>
    </row>
    <row r="3352" customFormat="false" ht="12.75" hidden="false" customHeight="false" outlineLevel="0" collapsed="false">
      <c r="A3352" s="1" t="s">
        <v>7035</v>
      </c>
      <c r="B3352" s="1" t="s">
        <v>7036</v>
      </c>
      <c r="C3352" s="1" t="s">
        <v>6900</v>
      </c>
    </row>
    <row r="3353" customFormat="false" ht="12.75" hidden="false" customHeight="false" outlineLevel="0" collapsed="false">
      <c r="A3353" s="1" t="s">
        <v>7037</v>
      </c>
      <c r="B3353" s="1" t="s">
        <v>7038</v>
      </c>
      <c r="C3353" s="1" t="s">
        <v>7038</v>
      </c>
    </row>
    <row r="3354" customFormat="false" ht="12.75" hidden="false" customHeight="false" outlineLevel="0" collapsed="false">
      <c r="A3354" s="1" t="s">
        <v>7039</v>
      </c>
      <c r="B3354" s="1" t="s">
        <v>7040</v>
      </c>
      <c r="C3354" s="1" t="s">
        <v>7040</v>
      </c>
    </row>
    <row r="3355" customFormat="false" ht="12.75" hidden="false" customHeight="false" outlineLevel="0" collapsed="false">
      <c r="A3355" s="1" t="s">
        <v>7041</v>
      </c>
      <c r="B3355" s="1" t="s">
        <v>7042</v>
      </c>
      <c r="C3355" s="1" t="s">
        <v>7042</v>
      </c>
    </row>
    <row r="3356" customFormat="false" ht="12.75" hidden="false" customHeight="false" outlineLevel="0" collapsed="false">
      <c r="A3356" s="1" t="s">
        <v>7043</v>
      </c>
      <c r="B3356" s="1" t="s">
        <v>7044</v>
      </c>
      <c r="C3356" s="1" t="s">
        <v>7044</v>
      </c>
    </row>
    <row r="3357" customFormat="false" ht="12.75" hidden="false" customHeight="false" outlineLevel="0" collapsed="false">
      <c r="A3357" s="1" t="s">
        <v>7045</v>
      </c>
      <c r="B3357" s="1" t="s">
        <v>7046</v>
      </c>
      <c r="C3357" s="1" t="s">
        <v>7046</v>
      </c>
    </row>
    <row r="3358" customFormat="false" ht="12.75" hidden="false" customHeight="false" outlineLevel="0" collapsed="false">
      <c r="A3358" s="1" t="s">
        <v>7047</v>
      </c>
      <c r="B3358" s="1" t="s">
        <v>7048</v>
      </c>
      <c r="C3358" s="1" t="s">
        <v>7048</v>
      </c>
    </row>
    <row r="3359" customFormat="false" ht="12.75" hidden="false" customHeight="false" outlineLevel="0" collapsed="false">
      <c r="A3359" s="1" t="s">
        <v>7049</v>
      </c>
      <c r="B3359" s="1" t="s">
        <v>7050</v>
      </c>
      <c r="C3359" s="1" t="s">
        <v>7051</v>
      </c>
    </row>
    <row r="3360" customFormat="false" ht="12.75" hidden="false" customHeight="false" outlineLevel="0" collapsed="false">
      <c r="A3360" s="1" t="s">
        <v>7052</v>
      </c>
      <c r="B3360" s="1" t="s">
        <v>7053</v>
      </c>
      <c r="C3360" s="1" t="s">
        <v>7054</v>
      </c>
    </row>
    <row r="3361" customFormat="false" ht="12.75" hidden="false" customHeight="false" outlineLevel="0" collapsed="false">
      <c r="A3361" s="1" t="s">
        <v>7055</v>
      </c>
      <c r="B3361" s="1" t="s">
        <v>7056</v>
      </c>
      <c r="C3361" s="1" t="s">
        <v>7057</v>
      </c>
    </row>
    <row r="3362" customFormat="false" ht="12.75" hidden="false" customHeight="false" outlineLevel="0" collapsed="false">
      <c r="A3362" s="1" t="s">
        <v>7058</v>
      </c>
      <c r="B3362" s="1" t="s">
        <v>7059</v>
      </c>
      <c r="C3362" s="1" t="s">
        <v>7057</v>
      </c>
    </row>
    <row r="3363" customFormat="false" ht="12.75" hidden="false" customHeight="false" outlineLevel="0" collapsed="false">
      <c r="A3363" s="1" t="s">
        <v>7060</v>
      </c>
      <c r="B3363" s="1" t="s">
        <v>7061</v>
      </c>
      <c r="C3363" s="1" t="s">
        <v>7062</v>
      </c>
    </row>
    <row r="3364" customFormat="false" ht="12.75" hidden="false" customHeight="false" outlineLevel="0" collapsed="false">
      <c r="A3364" s="1" t="s">
        <v>7063</v>
      </c>
      <c r="B3364" s="1" t="s">
        <v>7064</v>
      </c>
      <c r="C3364" s="1" t="s">
        <v>7062</v>
      </c>
    </row>
    <row r="3365" customFormat="false" ht="12.75" hidden="false" customHeight="false" outlineLevel="0" collapsed="false">
      <c r="A3365" s="1" t="s">
        <v>7065</v>
      </c>
      <c r="B3365" s="1" t="n">
        <v>5524</v>
      </c>
      <c r="C3365" s="1" t="s">
        <v>124</v>
      </c>
    </row>
    <row r="3366" customFormat="false" ht="12.75" hidden="false" customHeight="false" outlineLevel="0" collapsed="false">
      <c r="A3366" s="1" t="s">
        <v>7066</v>
      </c>
      <c r="B3366" s="1" t="s">
        <v>7067</v>
      </c>
      <c r="C3366" s="1" t="s">
        <v>124</v>
      </c>
    </row>
    <row r="3367" customFormat="false" ht="12.75" hidden="false" customHeight="false" outlineLevel="0" collapsed="false">
      <c r="A3367" s="1" t="s">
        <v>7068</v>
      </c>
      <c r="B3367" s="1" t="s">
        <v>7069</v>
      </c>
      <c r="C3367" s="1" t="s">
        <v>7069</v>
      </c>
    </row>
    <row r="3368" customFormat="false" ht="12.75" hidden="false" customHeight="false" outlineLevel="0" collapsed="false">
      <c r="A3368" s="1" t="s">
        <v>7070</v>
      </c>
      <c r="B3368" s="1" t="s">
        <v>7071</v>
      </c>
      <c r="C3368" s="1" t="s">
        <v>124</v>
      </c>
    </row>
    <row r="3369" customFormat="false" ht="12.75" hidden="false" customHeight="false" outlineLevel="0" collapsed="false">
      <c r="A3369" s="1" t="s">
        <v>7072</v>
      </c>
      <c r="B3369" s="1" t="s">
        <v>7073</v>
      </c>
      <c r="C3369" s="1" t="s">
        <v>7073</v>
      </c>
    </row>
    <row r="3370" customFormat="false" ht="12.75" hidden="false" customHeight="false" outlineLevel="0" collapsed="false">
      <c r="A3370" s="1" t="s">
        <v>7074</v>
      </c>
      <c r="B3370" s="1" t="s">
        <v>7075</v>
      </c>
      <c r="C3370" s="1" t="s">
        <v>7076</v>
      </c>
    </row>
    <row r="3371" customFormat="false" ht="12.75" hidden="false" customHeight="false" outlineLevel="0" collapsed="false">
      <c r="A3371" s="1" t="s">
        <v>7077</v>
      </c>
      <c r="B3371" s="1" t="s">
        <v>7078</v>
      </c>
      <c r="C3371" s="1" t="s">
        <v>124</v>
      </c>
    </row>
    <row r="3372" customFormat="false" ht="12.75" hidden="false" customHeight="false" outlineLevel="0" collapsed="false">
      <c r="A3372" s="1" t="s">
        <v>7079</v>
      </c>
      <c r="B3372" s="1" t="s">
        <v>7080</v>
      </c>
      <c r="C3372" s="1" t="s">
        <v>7081</v>
      </c>
    </row>
    <row r="3373" customFormat="false" ht="12.75" hidden="false" customHeight="false" outlineLevel="0" collapsed="false">
      <c r="A3373" s="1" t="s">
        <v>7082</v>
      </c>
      <c r="B3373" s="1" t="s">
        <v>7083</v>
      </c>
      <c r="C3373" s="1" t="s">
        <v>124</v>
      </c>
    </row>
    <row r="3374" customFormat="false" ht="12.75" hidden="false" customHeight="false" outlineLevel="0" collapsed="false">
      <c r="A3374" s="1" t="s">
        <v>7084</v>
      </c>
      <c r="B3374" s="1" t="s">
        <v>7085</v>
      </c>
      <c r="C3374" s="1" t="s">
        <v>7085</v>
      </c>
    </row>
    <row r="3375" customFormat="false" ht="12.75" hidden="false" customHeight="false" outlineLevel="0" collapsed="false">
      <c r="A3375" s="1" t="s">
        <v>7086</v>
      </c>
      <c r="B3375" s="1" t="s">
        <v>7087</v>
      </c>
      <c r="C3375" s="1" t="s">
        <v>124</v>
      </c>
    </row>
    <row r="3376" customFormat="false" ht="12.75" hidden="false" customHeight="false" outlineLevel="0" collapsed="false">
      <c r="A3376" s="1" t="s">
        <v>7088</v>
      </c>
      <c r="B3376" s="1" t="s">
        <v>7089</v>
      </c>
      <c r="C3376" s="1" t="s">
        <v>7089</v>
      </c>
    </row>
    <row r="3377" customFormat="false" ht="12.75" hidden="false" customHeight="false" outlineLevel="0" collapsed="false">
      <c r="A3377" s="1" t="s">
        <v>7090</v>
      </c>
      <c r="B3377" s="1" t="s">
        <v>7091</v>
      </c>
      <c r="C3377" s="1" t="s">
        <v>124</v>
      </c>
    </row>
    <row r="3378" customFormat="false" ht="12.75" hidden="false" customHeight="false" outlineLevel="0" collapsed="false">
      <c r="A3378" s="1" t="s">
        <v>7092</v>
      </c>
      <c r="B3378" s="1" t="s">
        <v>7093</v>
      </c>
      <c r="C3378" s="1" t="s">
        <v>124</v>
      </c>
    </row>
    <row r="3379" customFormat="false" ht="12.75" hidden="false" customHeight="false" outlineLevel="0" collapsed="false">
      <c r="A3379" s="1" t="s">
        <v>7094</v>
      </c>
      <c r="B3379" s="1" t="s">
        <v>7095</v>
      </c>
      <c r="C3379" s="1" t="s">
        <v>7095</v>
      </c>
    </row>
    <row r="3380" customFormat="false" ht="12.75" hidden="false" customHeight="false" outlineLevel="0" collapsed="false">
      <c r="A3380" s="1" t="s">
        <v>7096</v>
      </c>
      <c r="B3380" s="1" t="s">
        <v>7097</v>
      </c>
      <c r="C3380" s="1" t="s">
        <v>7097</v>
      </c>
    </row>
    <row r="3381" customFormat="false" ht="12.75" hidden="false" customHeight="false" outlineLevel="0" collapsed="false">
      <c r="A3381" s="1" t="s">
        <v>7098</v>
      </c>
      <c r="B3381" s="1" t="s">
        <v>7099</v>
      </c>
      <c r="C3381" s="1" t="s">
        <v>124</v>
      </c>
    </row>
    <row r="3382" customFormat="false" ht="12.75" hidden="false" customHeight="false" outlineLevel="0" collapsed="false">
      <c r="A3382" s="1" t="s">
        <v>7100</v>
      </c>
      <c r="B3382" s="1" t="s">
        <v>7101</v>
      </c>
      <c r="C3382" s="1" t="s">
        <v>7101</v>
      </c>
    </row>
    <row r="3383" customFormat="false" ht="12.75" hidden="false" customHeight="false" outlineLevel="0" collapsed="false">
      <c r="A3383" s="1" t="s">
        <v>7102</v>
      </c>
      <c r="B3383" s="1" t="s">
        <v>7103</v>
      </c>
      <c r="C3383" s="1" t="s">
        <v>7103</v>
      </c>
    </row>
    <row r="3384" customFormat="false" ht="12.75" hidden="false" customHeight="false" outlineLevel="0" collapsed="false">
      <c r="A3384" s="1" t="s">
        <v>7104</v>
      </c>
      <c r="B3384" s="1" t="s">
        <v>7105</v>
      </c>
      <c r="C3384" s="1" t="s">
        <v>7105</v>
      </c>
    </row>
    <row r="3385" customFormat="false" ht="12.75" hidden="false" customHeight="false" outlineLevel="0" collapsed="false">
      <c r="A3385" s="1" t="s">
        <v>7106</v>
      </c>
      <c r="B3385" s="1" t="n">
        <v>338041</v>
      </c>
      <c r="C3385" s="1" t="s">
        <v>7107</v>
      </c>
    </row>
    <row r="3386" customFormat="false" ht="12.75" hidden="false" customHeight="false" outlineLevel="0" collapsed="false">
      <c r="A3386" s="1" t="s">
        <v>7108</v>
      </c>
      <c r="B3386" s="1" t="s">
        <v>7109</v>
      </c>
      <c r="C3386" s="1" t="s">
        <v>7110</v>
      </c>
    </row>
    <row r="3387" customFormat="false" ht="12.75" hidden="false" customHeight="false" outlineLevel="0" collapsed="false">
      <c r="A3387" s="1" t="s">
        <v>7111</v>
      </c>
      <c r="B3387" s="1" t="s">
        <v>7112</v>
      </c>
      <c r="C3387" s="1" t="s">
        <v>7113</v>
      </c>
    </row>
    <row r="3388" customFormat="false" ht="12.75" hidden="false" customHeight="false" outlineLevel="0" collapsed="false">
      <c r="A3388" s="1" t="s">
        <v>7114</v>
      </c>
      <c r="B3388" s="1" t="s">
        <v>7115</v>
      </c>
      <c r="C3388" s="1" t="s">
        <v>7115</v>
      </c>
    </row>
    <row r="3389" customFormat="false" ht="12.75" hidden="false" customHeight="false" outlineLevel="0" collapsed="false">
      <c r="A3389" s="1" t="s">
        <v>7116</v>
      </c>
      <c r="B3389" s="1" t="s">
        <v>7117</v>
      </c>
      <c r="C3389" s="1" t="s">
        <v>7117</v>
      </c>
    </row>
    <row r="3390" customFormat="false" ht="12.75" hidden="false" customHeight="false" outlineLevel="0" collapsed="false">
      <c r="A3390" s="1" t="s">
        <v>7118</v>
      </c>
      <c r="B3390" s="1" t="s">
        <v>7119</v>
      </c>
      <c r="C3390" s="1" t="s">
        <v>124</v>
      </c>
    </row>
    <row r="3391" customFormat="false" ht="12.75" hidden="false" customHeight="false" outlineLevel="0" collapsed="false">
      <c r="A3391" s="1" t="s">
        <v>7120</v>
      </c>
      <c r="B3391" s="1" t="s">
        <v>7121</v>
      </c>
      <c r="C3391" s="1" t="s">
        <v>124</v>
      </c>
    </row>
    <row r="3392" customFormat="false" ht="12.75" hidden="false" customHeight="false" outlineLevel="0" collapsed="false">
      <c r="A3392" s="1" t="s">
        <v>7122</v>
      </c>
      <c r="B3392" s="1" t="s">
        <v>7123</v>
      </c>
      <c r="C3392" s="1" t="s">
        <v>124</v>
      </c>
    </row>
    <row r="3393" customFormat="false" ht="12.75" hidden="false" customHeight="false" outlineLevel="0" collapsed="false">
      <c r="A3393" s="1" t="s">
        <v>7124</v>
      </c>
      <c r="B3393" s="1" t="s">
        <v>7125</v>
      </c>
      <c r="C3393" s="1" t="s">
        <v>7057</v>
      </c>
    </row>
    <row r="3394" customFormat="false" ht="12.75" hidden="false" customHeight="false" outlineLevel="0" collapsed="false">
      <c r="A3394" s="1" t="s">
        <v>7126</v>
      </c>
      <c r="B3394" s="1" t="s">
        <v>7127</v>
      </c>
      <c r="C3394" s="1" t="s">
        <v>124</v>
      </c>
    </row>
    <row r="3395" customFormat="false" ht="12.75" hidden="false" customHeight="false" outlineLevel="0" collapsed="false">
      <c r="A3395" s="1" t="s">
        <v>7128</v>
      </c>
      <c r="B3395" s="1" t="s">
        <v>7129</v>
      </c>
      <c r="C3395" s="1" t="s">
        <v>7130</v>
      </c>
    </row>
    <row r="3396" customFormat="false" ht="12.75" hidden="false" customHeight="false" outlineLevel="0" collapsed="false">
      <c r="A3396" s="1" t="s">
        <v>7131</v>
      </c>
      <c r="B3396" s="1" t="s">
        <v>7132</v>
      </c>
      <c r="C3396" s="1" t="s">
        <v>124</v>
      </c>
    </row>
    <row r="3397" customFormat="false" ht="12.75" hidden="false" customHeight="false" outlineLevel="0" collapsed="false">
      <c r="A3397" s="1" t="s">
        <v>7133</v>
      </c>
      <c r="B3397" s="1" t="s">
        <v>7134</v>
      </c>
      <c r="C3397" s="1" t="s">
        <v>124</v>
      </c>
    </row>
    <row r="3398" customFormat="false" ht="12.75" hidden="false" customHeight="false" outlineLevel="0" collapsed="false">
      <c r="A3398" s="1" t="s">
        <v>7135</v>
      </c>
      <c r="B3398" s="1" t="s">
        <v>7136</v>
      </c>
      <c r="C3398" s="1" t="s">
        <v>124</v>
      </c>
    </row>
    <row r="3399" customFormat="false" ht="12.75" hidden="false" customHeight="false" outlineLevel="0" collapsed="false">
      <c r="A3399" s="1" t="s">
        <v>7137</v>
      </c>
      <c r="B3399" s="1" t="s">
        <v>7138</v>
      </c>
      <c r="C3399" s="1" t="s">
        <v>7138</v>
      </c>
    </row>
    <row r="3400" customFormat="false" ht="12.75" hidden="false" customHeight="false" outlineLevel="0" collapsed="false">
      <c r="A3400" s="1" t="s">
        <v>7139</v>
      </c>
      <c r="B3400" s="1" t="s">
        <v>7140</v>
      </c>
      <c r="C3400" s="1" t="s">
        <v>124</v>
      </c>
    </row>
    <row r="3401" customFormat="false" ht="12.75" hidden="false" customHeight="false" outlineLevel="0" collapsed="false">
      <c r="A3401" s="1" t="s">
        <v>7141</v>
      </c>
      <c r="B3401" s="1" t="s">
        <v>7142</v>
      </c>
      <c r="C3401" s="1" t="s">
        <v>124</v>
      </c>
    </row>
    <row r="3402" customFormat="false" ht="12.75" hidden="false" customHeight="false" outlineLevel="0" collapsed="false">
      <c r="A3402" s="1" t="s">
        <v>7143</v>
      </c>
      <c r="B3402" s="1" t="s">
        <v>7144</v>
      </c>
      <c r="C3402" s="1" t="s">
        <v>124</v>
      </c>
    </row>
    <row r="3403" customFormat="false" ht="12.75" hidden="false" customHeight="false" outlineLevel="0" collapsed="false">
      <c r="A3403" s="1" t="s">
        <v>7145</v>
      </c>
      <c r="B3403" s="1" t="n">
        <v>5836</v>
      </c>
      <c r="C3403" s="1" t="s">
        <v>124</v>
      </c>
    </row>
    <row r="3404" customFormat="false" ht="12.75" hidden="false" customHeight="false" outlineLevel="0" collapsed="false">
      <c r="A3404" s="1" t="s">
        <v>7146</v>
      </c>
      <c r="B3404" s="1" t="s">
        <v>7147</v>
      </c>
      <c r="C3404" s="1" t="s">
        <v>124</v>
      </c>
    </row>
    <row r="3405" customFormat="false" ht="12.75" hidden="false" customHeight="false" outlineLevel="0" collapsed="false">
      <c r="A3405" s="1" t="s">
        <v>7148</v>
      </c>
      <c r="B3405" s="1" t="s">
        <v>7149</v>
      </c>
      <c r="C3405" s="1" t="s">
        <v>124</v>
      </c>
    </row>
    <row r="3406" customFormat="false" ht="12.75" hidden="false" customHeight="false" outlineLevel="0" collapsed="false">
      <c r="A3406" s="1" t="s">
        <v>7150</v>
      </c>
      <c r="B3406" s="1" t="s">
        <v>7151</v>
      </c>
      <c r="C3406" s="1" t="s">
        <v>124</v>
      </c>
    </row>
    <row r="3407" customFormat="false" ht="12.75" hidden="false" customHeight="false" outlineLevel="0" collapsed="false">
      <c r="A3407" s="1" t="s">
        <v>7152</v>
      </c>
      <c r="B3407" s="1" t="s">
        <v>7153</v>
      </c>
      <c r="C3407" s="1" t="s">
        <v>124</v>
      </c>
    </row>
    <row r="3408" customFormat="false" ht="12.75" hidden="false" customHeight="false" outlineLevel="0" collapsed="false">
      <c r="A3408" s="1" t="s">
        <v>7154</v>
      </c>
      <c r="B3408" s="1" t="n">
        <v>13077522</v>
      </c>
      <c r="C3408" s="1" t="s">
        <v>124</v>
      </c>
    </row>
    <row r="3409" customFormat="false" ht="12.75" hidden="false" customHeight="false" outlineLevel="0" collapsed="false">
      <c r="A3409" s="1" t="s">
        <v>7155</v>
      </c>
      <c r="B3409" s="1" t="s">
        <v>7156</v>
      </c>
      <c r="C3409" s="1" t="s">
        <v>7157</v>
      </c>
    </row>
    <row r="3410" customFormat="false" ht="12.75" hidden="false" customHeight="false" outlineLevel="0" collapsed="false">
      <c r="A3410" s="1" t="s">
        <v>7158</v>
      </c>
      <c r="B3410" s="1" t="s">
        <v>7159</v>
      </c>
      <c r="C3410" s="1" t="s">
        <v>7160</v>
      </c>
    </row>
    <row r="3411" customFormat="false" ht="12.75" hidden="false" customHeight="false" outlineLevel="0" collapsed="false">
      <c r="A3411" s="1" t="s">
        <v>7161</v>
      </c>
      <c r="B3411" s="1" t="s">
        <v>7162</v>
      </c>
      <c r="C3411" s="1" t="s">
        <v>7162</v>
      </c>
    </row>
    <row r="3412" customFormat="false" ht="12.75" hidden="false" customHeight="false" outlineLevel="0" collapsed="false">
      <c r="A3412" s="1" t="s">
        <v>7163</v>
      </c>
      <c r="B3412" s="1" t="s">
        <v>7164</v>
      </c>
      <c r="C3412" s="1" t="s">
        <v>7164</v>
      </c>
    </row>
    <row r="3413" customFormat="false" ht="12.75" hidden="false" customHeight="false" outlineLevel="0" collapsed="false">
      <c r="A3413" s="1" t="s">
        <v>7165</v>
      </c>
      <c r="B3413" s="1" t="n">
        <v>2552937</v>
      </c>
      <c r="C3413" s="1" t="n">
        <v>2552937</v>
      </c>
    </row>
    <row r="3414" customFormat="false" ht="12.75" hidden="false" customHeight="false" outlineLevel="0" collapsed="false">
      <c r="A3414" s="1" t="s">
        <v>7166</v>
      </c>
      <c r="B3414" s="1" t="s">
        <v>7167</v>
      </c>
      <c r="C3414" s="1" t="s">
        <v>124</v>
      </c>
    </row>
    <row r="3415" customFormat="false" ht="12.75" hidden="false" customHeight="false" outlineLevel="0" collapsed="false">
      <c r="A3415" s="1" t="s">
        <v>7168</v>
      </c>
      <c r="B3415" s="1" t="s">
        <v>7169</v>
      </c>
      <c r="C3415" s="1" t="s">
        <v>7169</v>
      </c>
    </row>
    <row r="3416" customFormat="false" ht="12.75" hidden="false" customHeight="false" outlineLevel="0" collapsed="false">
      <c r="A3416" s="1" t="s">
        <v>7170</v>
      </c>
      <c r="B3416" s="1" t="s">
        <v>7171</v>
      </c>
      <c r="C3416" s="1" t="s">
        <v>124</v>
      </c>
    </row>
    <row r="3417" customFormat="false" ht="12.75" hidden="false" customHeight="false" outlineLevel="0" collapsed="false">
      <c r="A3417" s="1" t="s">
        <v>7172</v>
      </c>
      <c r="B3417" s="1" t="s">
        <v>7173</v>
      </c>
      <c r="C3417" s="1" t="s">
        <v>124</v>
      </c>
    </row>
    <row r="3418" customFormat="false" ht="12.75" hidden="false" customHeight="false" outlineLevel="0" collapsed="false">
      <c r="A3418" s="1" t="s">
        <v>7174</v>
      </c>
      <c r="B3418" s="1" t="s">
        <v>7175</v>
      </c>
      <c r="C3418" s="1" t="s">
        <v>7175</v>
      </c>
    </row>
    <row r="3419" customFormat="false" ht="12.75" hidden="false" customHeight="false" outlineLevel="0" collapsed="false">
      <c r="A3419" s="1" t="s">
        <v>7176</v>
      </c>
      <c r="B3419" s="1" t="s">
        <v>7177</v>
      </c>
      <c r="C3419" s="1" t="s">
        <v>124</v>
      </c>
    </row>
    <row r="3420" customFormat="false" ht="12.75" hidden="false" customHeight="false" outlineLevel="0" collapsed="false">
      <c r="A3420" s="1" t="s">
        <v>7178</v>
      </c>
      <c r="B3420" s="1" t="s">
        <v>7179</v>
      </c>
      <c r="C3420" s="1" t="s">
        <v>124</v>
      </c>
    </row>
    <row r="3421" customFormat="false" ht="12.75" hidden="false" customHeight="false" outlineLevel="0" collapsed="false">
      <c r="A3421" s="1" t="s">
        <v>7180</v>
      </c>
      <c r="B3421" s="1" t="s">
        <v>7181</v>
      </c>
      <c r="C3421" s="1" t="s">
        <v>7181</v>
      </c>
    </row>
    <row r="3422" customFormat="false" ht="12.75" hidden="false" customHeight="false" outlineLevel="0" collapsed="false">
      <c r="A3422" s="1" t="s">
        <v>7182</v>
      </c>
      <c r="B3422" s="1" t="s">
        <v>7183</v>
      </c>
      <c r="C3422" s="1" t="s">
        <v>7183</v>
      </c>
    </row>
    <row r="3423" customFormat="false" ht="12.75" hidden="false" customHeight="false" outlineLevel="0" collapsed="false">
      <c r="A3423" s="1" t="s">
        <v>7184</v>
      </c>
      <c r="B3423" s="1" t="s">
        <v>7185</v>
      </c>
      <c r="C3423" s="1" t="s">
        <v>7186</v>
      </c>
    </row>
    <row r="3424" customFormat="false" ht="12.75" hidden="false" customHeight="false" outlineLevel="0" collapsed="false">
      <c r="A3424" s="1" t="s">
        <v>7187</v>
      </c>
      <c r="B3424" s="1" t="s">
        <v>7188</v>
      </c>
      <c r="C3424" s="1" t="s">
        <v>7188</v>
      </c>
    </row>
    <row r="3425" customFormat="false" ht="12.75" hidden="false" customHeight="false" outlineLevel="0" collapsed="false">
      <c r="A3425" s="1" t="s">
        <v>7189</v>
      </c>
      <c r="B3425" s="1" t="s">
        <v>7190</v>
      </c>
      <c r="C3425" s="1" t="s">
        <v>7191</v>
      </c>
    </row>
    <row r="3426" customFormat="false" ht="12.75" hidden="false" customHeight="false" outlineLevel="0" collapsed="false">
      <c r="A3426" s="1" t="s">
        <v>7192</v>
      </c>
      <c r="B3426" s="1" t="s">
        <v>7193</v>
      </c>
      <c r="C3426" s="1" t="s">
        <v>7194</v>
      </c>
    </row>
    <row r="3427" customFormat="false" ht="12.75" hidden="false" customHeight="false" outlineLevel="0" collapsed="false">
      <c r="A3427" s="1" t="s">
        <v>7195</v>
      </c>
      <c r="B3427" s="1" t="s">
        <v>7196</v>
      </c>
      <c r="C3427" s="1" t="s">
        <v>48</v>
      </c>
    </row>
    <row r="3428" customFormat="false" ht="12.75" hidden="false" customHeight="false" outlineLevel="0" collapsed="false">
      <c r="A3428" s="1" t="s">
        <v>7197</v>
      </c>
      <c r="B3428" s="1" t="n">
        <v>1299870</v>
      </c>
      <c r="C3428" s="1" t="s">
        <v>7198</v>
      </c>
    </row>
    <row r="3429" customFormat="false" ht="12.75" hidden="false" customHeight="false" outlineLevel="0" collapsed="false">
      <c r="A3429" s="1" t="s">
        <v>7199</v>
      </c>
      <c r="B3429" s="1" t="s">
        <v>7200</v>
      </c>
      <c r="C3429" s="1" t="s">
        <v>7201</v>
      </c>
    </row>
    <row r="3430" customFormat="false" ht="12.75" hidden="false" customHeight="false" outlineLevel="0" collapsed="false">
      <c r="A3430" s="1" t="s">
        <v>7202</v>
      </c>
      <c r="B3430" s="1" t="s">
        <v>7203</v>
      </c>
      <c r="C3430" s="1" t="s">
        <v>7204</v>
      </c>
    </row>
    <row r="3431" customFormat="false" ht="12.75" hidden="false" customHeight="false" outlineLevel="0" collapsed="false">
      <c r="A3431" s="1" t="s">
        <v>7205</v>
      </c>
      <c r="B3431" s="1" t="s">
        <v>7206</v>
      </c>
      <c r="C3431" s="1" t="s">
        <v>7206</v>
      </c>
    </row>
    <row r="3432" customFormat="false" ht="12.75" hidden="false" customHeight="false" outlineLevel="0" collapsed="false">
      <c r="A3432" s="1" t="s">
        <v>7207</v>
      </c>
      <c r="B3432" s="1" t="s">
        <v>7208</v>
      </c>
      <c r="C3432" s="1" t="s">
        <v>7204</v>
      </c>
    </row>
    <row r="3433" customFormat="false" ht="12.75" hidden="false" customHeight="false" outlineLevel="0" collapsed="false">
      <c r="A3433" s="1" t="s">
        <v>7209</v>
      </c>
      <c r="B3433" s="1" t="s">
        <v>7210</v>
      </c>
      <c r="C3433" s="1" t="s">
        <v>7210</v>
      </c>
    </row>
    <row r="3434" customFormat="false" ht="12.75" hidden="false" customHeight="false" outlineLevel="0" collapsed="false">
      <c r="A3434" s="1" t="s">
        <v>7211</v>
      </c>
      <c r="B3434" s="1" t="n">
        <v>2802470</v>
      </c>
      <c r="C3434" s="1" t="s">
        <v>7204</v>
      </c>
    </row>
    <row r="3435" customFormat="false" ht="12.75" hidden="false" customHeight="false" outlineLevel="0" collapsed="false">
      <c r="A3435" s="1" t="s">
        <v>7212</v>
      </c>
      <c r="B3435" s="1" t="s">
        <v>7213</v>
      </c>
      <c r="C3435" s="1" t="s">
        <v>7213</v>
      </c>
    </row>
    <row r="3436" customFormat="false" ht="12.75" hidden="false" customHeight="false" outlineLevel="0" collapsed="false">
      <c r="A3436" s="1" t="s">
        <v>7214</v>
      </c>
      <c r="B3436" s="1" t="s">
        <v>7215</v>
      </c>
      <c r="C3436" s="1" t="s">
        <v>7216</v>
      </c>
    </row>
    <row r="3437" customFormat="false" ht="12.75" hidden="false" customHeight="false" outlineLevel="0" collapsed="false">
      <c r="A3437" s="1" t="s">
        <v>7217</v>
      </c>
      <c r="B3437" s="1" t="s">
        <v>7218</v>
      </c>
      <c r="C3437" s="1" t="s">
        <v>7219</v>
      </c>
    </row>
    <row r="3438" customFormat="false" ht="12.75" hidden="false" customHeight="false" outlineLevel="0" collapsed="false">
      <c r="A3438" s="1" t="s">
        <v>7220</v>
      </c>
      <c r="B3438" s="1" t="n">
        <v>1467580</v>
      </c>
      <c r="C3438" s="1" t="s">
        <v>7204</v>
      </c>
    </row>
    <row r="3439" customFormat="false" ht="12.75" hidden="false" customHeight="false" outlineLevel="0" collapsed="false">
      <c r="A3439" s="1" t="s">
        <v>7221</v>
      </c>
      <c r="B3439" s="1" t="s">
        <v>7222</v>
      </c>
      <c r="C3439" s="1" t="s">
        <v>7222</v>
      </c>
    </row>
    <row r="3440" customFormat="false" ht="12.75" hidden="false" customHeight="false" outlineLevel="0" collapsed="false">
      <c r="A3440" s="1" t="s">
        <v>7223</v>
      </c>
      <c r="B3440" s="1" t="s">
        <v>7224</v>
      </c>
      <c r="C3440" s="1" t="s">
        <v>7225</v>
      </c>
    </row>
    <row r="3441" customFormat="false" ht="12.75" hidden="false" customHeight="false" outlineLevel="0" collapsed="false">
      <c r="A3441" s="1" t="s">
        <v>7226</v>
      </c>
      <c r="B3441" s="1" t="s">
        <v>7227</v>
      </c>
      <c r="C3441" s="1" t="s">
        <v>7227</v>
      </c>
    </row>
    <row r="3442" customFormat="false" ht="12.75" hidden="false" customHeight="false" outlineLevel="0" collapsed="false">
      <c r="A3442" s="1" t="s">
        <v>7228</v>
      </c>
      <c r="B3442" s="1" t="s">
        <v>7229</v>
      </c>
      <c r="C3442" s="1" t="s">
        <v>7230</v>
      </c>
    </row>
    <row r="3443" customFormat="false" ht="12.75" hidden="false" customHeight="false" outlineLevel="0" collapsed="false">
      <c r="A3443" s="1" t="s">
        <v>7231</v>
      </c>
      <c r="B3443" s="1" t="s">
        <v>7232</v>
      </c>
      <c r="C3443" s="1" t="s">
        <v>48</v>
      </c>
    </row>
    <row r="3444" customFormat="false" ht="12.75" hidden="false" customHeight="false" outlineLevel="0" collapsed="false">
      <c r="A3444" s="1" t="s">
        <v>7233</v>
      </c>
      <c r="B3444" s="1" t="s">
        <v>7234</v>
      </c>
      <c r="C3444" s="1" t="s">
        <v>48</v>
      </c>
    </row>
    <row r="3445" customFormat="false" ht="12.75" hidden="false" customHeight="false" outlineLevel="0" collapsed="false">
      <c r="A3445" s="1" t="s">
        <v>7235</v>
      </c>
      <c r="B3445" s="1" t="s">
        <v>7236</v>
      </c>
      <c r="C3445" s="1" t="s">
        <v>7237</v>
      </c>
    </row>
    <row r="3446" customFormat="false" ht="12.75" hidden="false" customHeight="false" outlineLevel="0" collapsed="false">
      <c r="A3446" s="1" t="s">
        <v>7238</v>
      </c>
      <c r="B3446" s="1" t="s">
        <v>7239</v>
      </c>
      <c r="C3446" s="1" t="s">
        <v>48</v>
      </c>
    </row>
    <row r="3447" customFormat="false" ht="12.75" hidden="false" customHeight="false" outlineLevel="0" collapsed="false">
      <c r="A3447" s="1" t="s">
        <v>7240</v>
      </c>
      <c r="B3447" s="1" t="s">
        <v>7241</v>
      </c>
      <c r="C3447" s="1" t="s">
        <v>7242</v>
      </c>
    </row>
    <row r="3448" customFormat="false" ht="12.75" hidden="false" customHeight="false" outlineLevel="0" collapsed="false">
      <c r="A3448" s="1" t="s">
        <v>7243</v>
      </c>
      <c r="B3448" s="1" t="s">
        <v>7244</v>
      </c>
      <c r="C3448" s="1" t="s">
        <v>7242</v>
      </c>
    </row>
    <row r="3449" customFormat="false" ht="12.75" hidden="false" customHeight="false" outlineLevel="0" collapsed="false">
      <c r="A3449" s="1" t="s">
        <v>7245</v>
      </c>
      <c r="B3449" s="1" t="n">
        <v>5381088</v>
      </c>
      <c r="C3449" s="1" t="s">
        <v>7246</v>
      </c>
    </row>
    <row r="3450" customFormat="false" ht="12.75" hidden="false" customHeight="false" outlineLevel="0" collapsed="false">
      <c r="A3450" s="1" t="s">
        <v>7247</v>
      </c>
      <c r="B3450" s="1" t="n">
        <v>11640178</v>
      </c>
      <c r="C3450" s="1" t="s">
        <v>7248</v>
      </c>
    </row>
    <row r="3451" customFormat="false" ht="12.75" hidden="false" customHeight="false" outlineLevel="0" collapsed="false">
      <c r="A3451" s="1" t="s">
        <v>7249</v>
      </c>
      <c r="B3451" s="1" t="s">
        <v>7250</v>
      </c>
      <c r="C3451" s="1" t="s">
        <v>48</v>
      </c>
    </row>
    <row r="3452" customFormat="false" ht="12.75" hidden="false" customHeight="false" outlineLevel="0" collapsed="false">
      <c r="A3452" s="1" t="s">
        <v>7251</v>
      </c>
      <c r="B3452" s="1" t="s">
        <v>7252</v>
      </c>
      <c r="C3452" s="1" t="s">
        <v>7253</v>
      </c>
    </row>
    <row r="3453" customFormat="false" ht="12.75" hidden="false" customHeight="false" outlineLevel="0" collapsed="false">
      <c r="A3453" s="1" t="s">
        <v>7254</v>
      </c>
      <c r="B3453" s="1" t="s">
        <v>7255</v>
      </c>
      <c r="C3453" s="1" t="s">
        <v>7255</v>
      </c>
    </row>
    <row r="3454" customFormat="false" ht="12.75" hidden="false" customHeight="false" outlineLevel="0" collapsed="false">
      <c r="A3454" s="1" t="s">
        <v>7256</v>
      </c>
      <c r="B3454" s="1" t="s">
        <v>7257</v>
      </c>
      <c r="C3454" s="1" t="s">
        <v>7257</v>
      </c>
    </row>
    <row r="3455" customFormat="false" ht="12.75" hidden="false" customHeight="false" outlineLevel="0" collapsed="false">
      <c r="A3455" s="1" t="s">
        <v>7258</v>
      </c>
      <c r="B3455" s="1" t="s">
        <v>7259</v>
      </c>
      <c r="C3455" s="1" t="s">
        <v>7259</v>
      </c>
    </row>
    <row r="3456" customFormat="false" ht="12.75" hidden="false" customHeight="false" outlineLevel="0" collapsed="false">
      <c r="A3456" s="1" t="s">
        <v>7260</v>
      </c>
      <c r="B3456" s="1" t="n">
        <v>11663279</v>
      </c>
      <c r="C3456" s="1" t="s">
        <v>7261</v>
      </c>
    </row>
    <row r="3457" customFormat="false" ht="12.75" hidden="false" customHeight="false" outlineLevel="0" collapsed="false">
      <c r="A3457" s="1" t="s">
        <v>7262</v>
      </c>
      <c r="B3457" s="1" t="s">
        <v>7263</v>
      </c>
      <c r="C3457" s="1" t="s">
        <v>7263</v>
      </c>
    </row>
    <row r="3458" customFormat="false" ht="12.75" hidden="false" customHeight="false" outlineLevel="0" collapsed="false">
      <c r="A3458" s="1" t="s">
        <v>7264</v>
      </c>
      <c r="B3458" s="1" t="s">
        <v>7265</v>
      </c>
      <c r="C3458" s="1" t="s">
        <v>48</v>
      </c>
    </row>
    <row r="3459" customFormat="false" ht="12.75" hidden="false" customHeight="false" outlineLevel="0" collapsed="false">
      <c r="A3459" s="1" t="s">
        <v>7266</v>
      </c>
      <c r="B3459" s="1" t="s">
        <v>7267</v>
      </c>
      <c r="C3459" s="1" t="s">
        <v>7268</v>
      </c>
    </row>
    <row r="3460" customFormat="false" ht="12.75" hidden="false" customHeight="false" outlineLevel="0" collapsed="false">
      <c r="A3460" s="1" t="s">
        <v>7269</v>
      </c>
      <c r="B3460" s="1" t="s">
        <v>7270</v>
      </c>
      <c r="C3460" s="1" t="s">
        <v>7270</v>
      </c>
    </row>
    <row r="3461" customFormat="false" ht="12.75" hidden="false" customHeight="false" outlineLevel="0" collapsed="false">
      <c r="A3461" s="1" t="s">
        <v>7271</v>
      </c>
      <c r="B3461" s="1" t="s">
        <v>7272</v>
      </c>
      <c r="C3461" s="1" t="s">
        <v>7273</v>
      </c>
    </row>
    <row r="3462" customFormat="false" ht="12.75" hidden="false" customHeight="false" outlineLevel="0" collapsed="false">
      <c r="A3462" s="1" t="s">
        <v>7274</v>
      </c>
      <c r="B3462" s="1" t="s">
        <v>7275</v>
      </c>
      <c r="C3462" s="1" t="s">
        <v>48</v>
      </c>
    </row>
    <row r="3463" customFormat="false" ht="12.75" hidden="false" customHeight="false" outlineLevel="0" collapsed="false">
      <c r="A3463" s="1" t="s">
        <v>7276</v>
      </c>
      <c r="B3463" s="1" t="s">
        <v>7277</v>
      </c>
      <c r="C3463" s="1" t="s">
        <v>48</v>
      </c>
    </row>
    <row r="3464" customFormat="false" ht="12.75" hidden="false" customHeight="false" outlineLevel="0" collapsed="false">
      <c r="A3464" s="1" t="s">
        <v>7278</v>
      </c>
      <c r="B3464" s="1" t="s">
        <v>7279</v>
      </c>
      <c r="C3464" s="1" t="s">
        <v>7279</v>
      </c>
    </row>
    <row r="3465" customFormat="false" ht="12.75" hidden="false" customHeight="false" outlineLevel="0" collapsed="false">
      <c r="A3465" s="1" t="s">
        <v>7280</v>
      </c>
      <c r="B3465" s="1" t="s">
        <v>7281</v>
      </c>
      <c r="C3465" s="1" t="s">
        <v>7282</v>
      </c>
    </row>
    <row r="3466" customFormat="false" ht="12.75" hidden="false" customHeight="false" outlineLevel="0" collapsed="false">
      <c r="A3466" s="1" t="s">
        <v>7283</v>
      </c>
      <c r="B3466" s="1" t="s">
        <v>7284</v>
      </c>
      <c r="C3466" s="1" t="s">
        <v>7284</v>
      </c>
    </row>
    <row r="3467" customFormat="false" ht="12.75" hidden="false" customHeight="false" outlineLevel="0" collapsed="false">
      <c r="A3467" s="1" t="s">
        <v>7285</v>
      </c>
      <c r="B3467" s="1" t="n">
        <v>7368702</v>
      </c>
      <c r="C3467" s="1" t="s">
        <v>7286</v>
      </c>
    </row>
    <row r="3468" customFormat="false" ht="12.75" hidden="false" customHeight="false" outlineLevel="0" collapsed="false">
      <c r="A3468" s="1" t="s">
        <v>7287</v>
      </c>
      <c r="B3468" s="1" t="n">
        <v>8328134</v>
      </c>
      <c r="C3468" s="1" t="s">
        <v>7273</v>
      </c>
    </row>
    <row r="3469" customFormat="false" ht="12.75" hidden="false" customHeight="false" outlineLevel="0" collapsed="false">
      <c r="A3469" s="1" t="s">
        <v>7288</v>
      </c>
      <c r="B3469" s="1" t="n">
        <v>6200102</v>
      </c>
      <c r="C3469" s="1" t="s">
        <v>7289</v>
      </c>
    </row>
    <row r="3470" customFormat="false" ht="12.75" hidden="false" customHeight="false" outlineLevel="0" collapsed="false">
      <c r="A3470" s="1" t="s">
        <v>7290</v>
      </c>
      <c r="B3470" s="1" t="s">
        <v>7291</v>
      </c>
      <c r="C3470" s="1" t="s">
        <v>7292</v>
      </c>
    </row>
    <row r="3471" customFormat="false" ht="12.75" hidden="false" customHeight="false" outlineLevel="0" collapsed="false">
      <c r="A3471" s="1" t="s">
        <v>7293</v>
      </c>
      <c r="B3471" s="1" t="s">
        <v>7294</v>
      </c>
      <c r="C3471" s="1" t="s">
        <v>7295</v>
      </c>
    </row>
    <row r="3472" customFormat="false" ht="12.75" hidden="false" customHeight="false" outlineLevel="0" collapsed="false">
      <c r="A3472" s="1" t="s">
        <v>7296</v>
      </c>
      <c r="B3472" s="1" t="s">
        <v>7297</v>
      </c>
      <c r="C3472" s="1" t="s">
        <v>7297</v>
      </c>
    </row>
    <row r="3473" customFormat="false" ht="12.75" hidden="false" customHeight="false" outlineLevel="0" collapsed="false">
      <c r="A3473" s="1" t="s">
        <v>7298</v>
      </c>
      <c r="B3473" s="1" t="s">
        <v>7299</v>
      </c>
      <c r="C3473" s="1" t="s">
        <v>48</v>
      </c>
    </row>
    <row r="3474" customFormat="false" ht="12.75" hidden="false" customHeight="false" outlineLevel="0" collapsed="false">
      <c r="A3474" s="1" t="s">
        <v>7300</v>
      </c>
      <c r="B3474" s="1" t="s">
        <v>7301</v>
      </c>
      <c r="C3474" s="1" t="s">
        <v>48</v>
      </c>
    </row>
    <row r="3475" customFormat="false" ht="12.75" hidden="false" customHeight="false" outlineLevel="0" collapsed="false">
      <c r="A3475" s="1" t="s">
        <v>7302</v>
      </c>
      <c r="B3475" s="1" t="n">
        <v>11664684</v>
      </c>
      <c r="C3475" s="1" t="s">
        <v>7303</v>
      </c>
    </row>
    <row r="3476" customFormat="false" ht="12.75" hidden="false" customHeight="false" outlineLevel="0" collapsed="false">
      <c r="A3476" s="1" t="s">
        <v>7304</v>
      </c>
      <c r="B3476" s="1" t="s">
        <v>7305</v>
      </c>
      <c r="C3476" s="1" t="s">
        <v>7305</v>
      </c>
    </row>
    <row r="3477" customFormat="false" ht="12.75" hidden="false" customHeight="false" outlineLevel="0" collapsed="false">
      <c r="A3477" s="1" t="s">
        <v>7306</v>
      </c>
      <c r="B3477" s="1" t="n">
        <v>71012</v>
      </c>
      <c r="C3477" s="1" t="s">
        <v>7307</v>
      </c>
    </row>
    <row r="3478" customFormat="false" ht="12.75" hidden="false" customHeight="false" outlineLevel="0" collapsed="false">
      <c r="A3478" s="1" t="s">
        <v>7308</v>
      </c>
      <c r="B3478" s="1" t="s">
        <v>7309</v>
      </c>
      <c r="C3478" s="1" t="s">
        <v>7309</v>
      </c>
    </row>
    <row r="3479" customFormat="false" ht="12.75" hidden="false" customHeight="false" outlineLevel="0" collapsed="false">
      <c r="A3479" s="1" t="s">
        <v>7310</v>
      </c>
      <c r="B3479" s="1" t="s">
        <v>7311</v>
      </c>
      <c r="C3479" s="1" t="s">
        <v>48</v>
      </c>
    </row>
    <row r="3480" customFormat="false" ht="12.75" hidden="false" customHeight="false" outlineLevel="0" collapsed="false">
      <c r="A3480" s="1" t="s">
        <v>7312</v>
      </c>
      <c r="B3480" s="1" t="s">
        <v>7313</v>
      </c>
      <c r="C3480" s="1" t="s">
        <v>3964</v>
      </c>
    </row>
    <row r="3481" customFormat="false" ht="12.75" hidden="false" customHeight="false" outlineLevel="0" collapsed="false">
      <c r="A3481" s="1" t="s">
        <v>7314</v>
      </c>
      <c r="B3481" s="1" t="s">
        <v>7315</v>
      </c>
      <c r="C3481" s="1" t="s">
        <v>7315</v>
      </c>
    </row>
    <row r="3482" customFormat="false" ht="12.75" hidden="false" customHeight="false" outlineLevel="0" collapsed="false">
      <c r="A3482" s="1" t="s">
        <v>7316</v>
      </c>
      <c r="B3482" s="1" t="s">
        <v>7317</v>
      </c>
      <c r="C3482" s="1" t="s">
        <v>48</v>
      </c>
    </row>
    <row r="3483" customFormat="false" ht="12.75" hidden="false" customHeight="false" outlineLevel="0" collapsed="false">
      <c r="A3483" s="1" t="s">
        <v>7318</v>
      </c>
      <c r="B3483" s="1" t="s">
        <v>7319</v>
      </c>
      <c r="C3483" s="1" t="s">
        <v>48</v>
      </c>
    </row>
    <row r="3484" customFormat="false" ht="12.75" hidden="false" customHeight="false" outlineLevel="0" collapsed="false">
      <c r="A3484" s="1" t="s">
        <v>7320</v>
      </c>
      <c r="B3484" s="1" t="s">
        <v>7321</v>
      </c>
      <c r="C3484" s="1" t="s">
        <v>48</v>
      </c>
    </row>
    <row r="3485" customFormat="false" ht="12.75" hidden="false" customHeight="false" outlineLevel="0" collapsed="false">
      <c r="A3485" s="1" t="s">
        <v>7322</v>
      </c>
      <c r="B3485" s="1" t="s">
        <v>7323</v>
      </c>
      <c r="C3485" s="1" t="s">
        <v>48</v>
      </c>
    </row>
    <row r="3486" customFormat="false" ht="12.75" hidden="false" customHeight="false" outlineLevel="0" collapsed="false">
      <c r="A3486" s="1" t="s">
        <v>7324</v>
      </c>
      <c r="B3486" s="1" t="s">
        <v>7325</v>
      </c>
      <c r="C3486" s="1" t="s">
        <v>7292</v>
      </c>
    </row>
    <row r="3487" customFormat="false" ht="12.75" hidden="false" customHeight="false" outlineLevel="0" collapsed="false">
      <c r="A3487" s="1" t="s">
        <v>7326</v>
      </c>
      <c r="B3487" s="1" t="n">
        <v>5356619</v>
      </c>
      <c r="C3487" s="1" t="n">
        <v>5356619</v>
      </c>
    </row>
    <row r="3488" customFormat="false" ht="12.75" hidden="false" customHeight="false" outlineLevel="0" collapsed="false">
      <c r="A3488" s="1" t="s">
        <v>7327</v>
      </c>
      <c r="B3488" s="1" t="n">
        <v>1997804</v>
      </c>
      <c r="C3488" s="1" t="s">
        <v>7328</v>
      </c>
    </row>
    <row r="3489" customFormat="false" ht="12.75" hidden="false" customHeight="false" outlineLevel="0" collapsed="false">
      <c r="A3489" s="1" t="s">
        <v>7329</v>
      </c>
      <c r="B3489" s="1" t="s">
        <v>7330</v>
      </c>
      <c r="C3489" s="1" t="s">
        <v>7330</v>
      </c>
    </row>
    <row r="3490" customFormat="false" ht="12.75" hidden="false" customHeight="false" outlineLevel="0" collapsed="false">
      <c r="A3490" s="1" t="s">
        <v>7331</v>
      </c>
      <c r="B3490" s="1" t="s">
        <v>7332</v>
      </c>
      <c r="C3490" s="1" t="s">
        <v>7332</v>
      </c>
    </row>
    <row r="3491" customFormat="false" ht="12.75" hidden="false" customHeight="false" outlineLevel="0" collapsed="false">
      <c r="A3491" s="1" t="s">
        <v>7333</v>
      </c>
      <c r="B3491" s="1" t="s">
        <v>7334</v>
      </c>
      <c r="C3491" s="1" t="s">
        <v>7334</v>
      </c>
    </row>
    <row r="3492" customFormat="false" ht="12.75" hidden="false" customHeight="false" outlineLevel="0" collapsed="false">
      <c r="A3492" s="1" t="s">
        <v>7335</v>
      </c>
      <c r="B3492" s="1" t="s">
        <v>7336</v>
      </c>
      <c r="C3492" s="1" t="s">
        <v>7336</v>
      </c>
    </row>
    <row r="3493" customFormat="false" ht="12.75" hidden="false" customHeight="false" outlineLevel="0" collapsed="false">
      <c r="A3493" s="1" t="s">
        <v>7337</v>
      </c>
      <c r="B3493" s="1" t="s">
        <v>7338</v>
      </c>
      <c r="C3493" s="1" t="s">
        <v>7339</v>
      </c>
    </row>
    <row r="3494" customFormat="false" ht="12.75" hidden="false" customHeight="false" outlineLevel="0" collapsed="false">
      <c r="A3494" s="1" t="s">
        <v>7340</v>
      </c>
      <c r="B3494" s="1" t="s">
        <v>7341</v>
      </c>
      <c r="C3494" s="1" t="s">
        <v>7341</v>
      </c>
    </row>
    <row r="3495" customFormat="false" ht="12.75" hidden="false" customHeight="false" outlineLevel="0" collapsed="false">
      <c r="A3495" s="1" t="s">
        <v>7342</v>
      </c>
      <c r="B3495" s="1" t="s">
        <v>7343</v>
      </c>
      <c r="C3495" s="1" t="s">
        <v>7344</v>
      </c>
    </row>
    <row r="3496" customFormat="false" ht="12.75" hidden="false" customHeight="false" outlineLevel="0" collapsed="false">
      <c r="A3496" s="1" t="s">
        <v>7345</v>
      </c>
      <c r="B3496" s="1" t="s">
        <v>7346</v>
      </c>
      <c r="C3496" s="1" t="s">
        <v>7347</v>
      </c>
    </row>
    <row r="3497" customFormat="false" ht="12.75" hidden="false" customHeight="false" outlineLevel="0" collapsed="false">
      <c r="A3497" s="1" t="s">
        <v>7348</v>
      </c>
      <c r="B3497" s="1" t="s">
        <v>7349</v>
      </c>
      <c r="C3497" s="1" t="s">
        <v>48</v>
      </c>
    </row>
    <row r="3498" customFormat="false" ht="12.75" hidden="false" customHeight="false" outlineLevel="0" collapsed="false">
      <c r="A3498" s="1" t="s">
        <v>7350</v>
      </c>
      <c r="B3498" s="1" t="s">
        <v>7351</v>
      </c>
      <c r="C3498" s="1" t="s">
        <v>7351</v>
      </c>
    </row>
    <row r="3499" customFormat="false" ht="12.75" hidden="false" customHeight="false" outlineLevel="0" collapsed="false">
      <c r="A3499" s="1" t="s">
        <v>7352</v>
      </c>
      <c r="B3499" s="1" t="n">
        <v>7388813</v>
      </c>
      <c r="C3499" s="1" t="s">
        <v>7353</v>
      </c>
    </row>
    <row r="3500" customFormat="false" ht="12.75" hidden="false" customHeight="false" outlineLevel="0" collapsed="false">
      <c r="A3500" s="1" t="s">
        <v>7354</v>
      </c>
      <c r="B3500" s="1" t="s">
        <v>7355</v>
      </c>
      <c r="C3500" s="1" t="s">
        <v>48</v>
      </c>
    </row>
    <row r="3501" customFormat="false" ht="12.75" hidden="false" customHeight="false" outlineLevel="0" collapsed="false">
      <c r="A3501" s="1" t="s">
        <v>7356</v>
      </c>
      <c r="B3501" s="1" t="s">
        <v>7357</v>
      </c>
      <c r="C3501" s="1" t="s">
        <v>7273</v>
      </c>
    </row>
    <row r="3502" customFormat="false" ht="12.75" hidden="false" customHeight="false" outlineLevel="0" collapsed="false">
      <c r="A3502" s="1" t="s">
        <v>7358</v>
      </c>
      <c r="B3502" s="1" t="s">
        <v>7359</v>
      </c>
      <c r="C3502" s="1" t="s">
        <v>7359</v>
      </c>
    </row>
    <row r="3503" customFormat="false" ht="12.75" hidden="false" customHeight="false" outlineLevel="0" collapsed="false">
      <c r="A3503" s="1" t="s">
        <v>7360</v>
      </c>
      <c r="B3503" s="1" t="s">
        <v>7361</v>
      </c>
      <c r="C3503" s="1" t="s">
        <v>7361</v>
      </c>
    </row>
    <row r="3504" customFormat="false" ht="12.75" hidden="false" customHeight="false" outlineLevel="0" collapsed="false">
      <c r="A3504" s="1" t="s">
        <v>7362</v>
      </c>
      <c r="B3504" s="1" t="s">
        <v>7363</v>
      </c>
      <c r="C3504" s="1" t="s">
        <v>7363</v>
      </c>
    </row>
    <row r="3505" customFormat="false" ht="12.75" hidden="false" customHeight="false" outlineLevel="0" collapsed="false">
      <c r="A3505" s="1" t="s">
        <v>7364</v>
      </c>
      <c r="B3505" s="1" t="s">
        <v>7365</v>
      </c>
      <c r="C3505" s="1" t="s">
        <v>7365</v>
      </c>
    </row>
    <row r="3506" customFormat="false" ht="12.75" hidden="false" customHeight="false" outlineLevel="0" collapsed="false">
      <c r="A3506" s="1" t="s">
        <v>7366</v>
      </c>
      <c r="B3506" s="1" t="s">
        <v>7367</v>
      </c>
      <c r="C3506" s="1" t="s">
        <v>7367</v>
      </c>
    </row>
    <row r="3507" customFormat="false" ht="12.75" hidden="false" customHeight="false" outlineLevel="0" collapsed="false">
      <c r="A3507" s="1" t="s">
        <v>7368</v>
      </c>
      <c r="B3507" s="1" t="n">
        <v>11602160</v>
      </c>
      <c r="C3507" s="1" t="s">
        <v>7369</v>
      </c>
    </row>
    <row r="3508" customFormat="false" ht="12.75" hidden="false" customHeight="false" outlineLevel="0" collapsed="false">
      <c r="A3508" s="1" t="s">
        <v>7370</v>
      </c>
      <c r="B3508" s="1" t="s">
        <v>7371</v>
      </c>
      <c r="C3508" s="1" t="s">
        <v>48</v>
      </c>
    </row>
    <row r="3509" customFormat="false" ht="12.75" hidden="false" customHeight="false" outlineLevel="0" collapsed="false">
      <c r="A3509" s="1" t="s">
        <v>7372</v>
      </c>
      <c r="B3509" s="1" t="s">
        <v>7373</v>
      </c>
      <c r="C3509" s="1" t="s">
        <v>48</v>
      </c>
    </row>
    <row r="3510" customFormat="false" ht="12.75" hidden="false" customHeight="false" outlineLevel="0" collapsed="false">
      <c r="A3510" s="1" t="s">
        <v>7374</v>
      </c>
      <c r="B3510" s="1" t="s">
        <v>7375</v>
      </c>
      <c r="C3510" s="1" t="s">
        <v>48</v>
      </c>
    </row>
    <row r="3511" customFormat="false" ht="12.75" hidden="false" customHeight="false" outlineLevel="0" collapsed="false">
      <c r="A3511" s="1" t="s">
        <v>7376</v>
      </c>
      <c r="B3511" s="1" t="s">
        <v>7377</v>
      </c>
      <c r="C3511" s="1" t="s">
        <v>7268</v>
      </c>
    </row>
    <row r="3512" customFormat="false" ht="12.75" hidden="false" customHeight="false" outlineLevel="0" collapsed="false">
      <c r="A3512" s="1" t="s">
        <v>7378</v>
      </c>
      <c r="B3512" s="1" t="n">
        <v>42141</v>
      </c>
      <c r="C3512" s="1" t="s">
        <v>48</v>
      </c>
    </row>
    <row r="3513" customFormat="false" ht="12.75" hidden="false" customHeight="false" outlineLevel="0" collapsed="false">
      <c r="A3513" s="1" t="s">
        <v>7379</v>
      </c>
      <c r="B3513" s="1" t="s">
        <v>7380</v>
      </c>
      <c r="C3513" s="1" t="s">
        <v>7380</v>
      </c>
    </row>
    <row r="3514" customFormat="false" ht="12.75" hidden="false" customHeight="false" outlineLevel="0" collapsed="false">
      <c r="A3514" s="1" t="s">
        <v>7381</v>
      </c>
      <c r="B3514" s="1" t="s">
        <v>7382</v>
      </c>
      <c r="C3514" s="1" t="s">
        <v>7273</v>
      </c>
    </row>
    <row r="3515" customFormat="false" ht="12.75" hidden="false" customHeight="false" outlineLevel="0" collapsed="false">
      <c r="A3515" s="1" t="s">
        <v>7383</v>
      </c>
      <c r="B3515" s="1" t="n">
        <v>500007</v>
      </c>
      <c r="C3515" s="1" t="s">
        <v>48</v>
      </c>
    </row>
    <row r="3516" customFormat="false" ht="12.75" hidden="false" customHeight="false" outlineLevel="0" collapsed="false">
      <c r="A3516" s="1" t="s">
        <v>7384</v>
      </c>
      <c r="B3516" s="1" t="s">
        <v>7385</v>
      </c>
      <c r="C3516" s="1" t="s">
        <v>7386</v>
      </c>
    </row>
    <row r="3517" customFormat="false" ht="12.75" hidden="false" customHeight="false" outlineLevel="0" collapsed="false">
      <c r="A3517" s="1" t="s">
        <v>7387</v>
      </c>
      <c r="B3517" s="1" t="s">
        <v>7388</v>
      </c>
      <c r="C3517" s="1" t="s">
        <v>7389</v>
      </c>
    </row>
    <row r="3518" customFormat="false" ht="12.75" hidden="false" customHeight="false" outlineLevel="0" collapsed="false">
      <c r="A3518" s="1" t="s">
        <v>7390</v>
      </c>
      <c r="B3518" s="1" t="s">
        <v>7391</v>
      </c>
      <c r="C3518" s="1" t="s">
        <v>7307</v>
      </c>
    </row>
    <row r="3519" customFormat="false" ht="12.75" hidden="false" customHeight="false" outlineLevel="0" collapsed="false">
      <c r="A3519" s="1" t="s">
        <v>7392</v>
      </c>
      <c r="B3519" s="1" t="s">
        <v>7393</v>
      </c>
      <c r="C3519" s="1" t="s">
        <v>7393</v>
      </c>
    </row>
    <row r="3520" customFormat="false" ht="12.75" hidden="false" customHeight="false" outlineLevel="0" collapsed="false">
      <c r="A3520" s="1" t="s">
        <v>7394</v>
      </c>
      <c r="B3520" s="1" t="s">
        <v>7395</v>
      </c>
      <c r="C3520" s="1" t="s">
        <v>7395</v>
      </c>
    </row>
    <row r="3521" customFormat="false" ht="12.75" hidden="false" customHeight="false" outlineLevel="0" collapsed="false">
      <c r="A3521" s="1" t="s">
        <v>7396</v>
      </c>
      <c r="B3521" s="1" t="s">
        <v>7397</v>
      </c>
      <c r="C3521" s="1" t="s">
        <v>7398</v>
      </c>
    </row>
    <row r="3522" customFormat="false" ht="12.75" hidden="false" customHeight="false" outlineLevel="0" collapsed="false">
      <c r="A3522" s="1" t="s">
        <v>7399</v>
      </c>
      <c r="B3522" s="1" t="s">
        <v>7400</v>
      </c>
      <c r="C3522" s="1" t="s">
        <v>7344</v>
      </c>
    </row>
    <row r="3523" customFormat="false" ht="12.75" hidden="false" customHeight="false" outlineLevel="0" collapsed="false">
      <c r="A3523" s="1" t="s">
        <v>7401</v>
      </c>
      <c r="B3523" s="1" t="s">
        <v>7402</v>
      </c>
      <c r="C3523" s="1" t="s">
        <v>7292</v>
      </c>
    </row>
    <row r="3524" customFormat="false" ht="12.75" hidden="false" customHeight="false" outlineLevel="0" collapsed="false">
      <c r="A3524" s="1" t="s">
        <v>7403</v>
      </c>
      <c r="B3524" s="1" t="s">
        <v>7404</v>
      </c>
      <c r="C3524" s="1" t="s">
        <v>48</v>
      </c>
    </row>
    <row r="3525" customFormat="false" ht="12.75" hidden="false" customHeight="false" outlineLevel="0" collapsed="false">
      <c r="A3525" s="1" t="s">
        <v>7405</v>
      </c>
      <c r="B3525" s="1" t="s">
        <v>7406</v>
      </c>
      <c r="C3525" s="1" t="s">
        <v>48</v>
      </c>
    </row>
    <row r="3526" customFormat="false" ht="12.75" hidden="false" customHeight="false" outlineLevel="0" collapsed="false">
      <c r="A3526" s="1" t="s">
        <v>7407</v>
      </c>
      <c r="B3526" s="1" t="s">
        <v>7408</v>
      </c>
      <c r="C3526" s="1" t="s">
        <v>7408</v>
      </c>
    </row>
    <row r="3527" customFormat="false" ht="12.75" hidden="false" customHeight="false" outlineLevel="0" collapsed="false">
      <c r="A3527" s="1" t="s">
        <v>7409</v>
      </c>
      <c r="B3527" s="1" t="s">
        <v>7410</v>
      </c>
      <c r="C3527" s="1" t="s">
        <v>48</v>
      </c>
    </row>
    <row r="3528" customFormat="false" ht="12.75" hidden="false" customHeight="false" outlineLevel="0" collapsed="false">
      <c r="A3528" s="1" t="s">
        <v>7411</v>
      </c>
      <c r="B3528" s="1" t="s">
        <v>7412</v>
      </c>
      <c r="C3528" s="1" t="s">
        <v>48</v>
      </c>
    </row>
    <row r="3529" customFormat="false" ht="12.75" hidden="false" customHeight="false" outlineLevel="0" collapsed="false">
      <c r="A3529" s="1" t="s">
        <v>7413</v>
      </c>
      <c r="B3529" s="1" t="s">
        <v>7414</v>
      </c>
      <c r="C3529" s="1" t="s">
        <v>48</v>
      </c>
    </row>
    <row r="3530" customFormat="false" ht="12.75" hidden="false" customHeight="false" outlineLevel="0" collapsed="false">
      <c r="A3530" s="1" t="s">
        <v>7415</v>
      </c>
      <c r="B3530" s="1" t="n">
        <v>9037</v>
      </c>
      <c r="C3530" s="1" t="s">
        <v>48</v>
      </c>
    </row>
    <row r="3531" customFormat="false" ht="12.75" hidden="false" customHeight="false" outlineLevel="0" collapsed="false">
      <c r="A3531" s="1" t="s">
        <v>7416</v>
      </c>
      <c r="B3531" s="1" t="s">
        <v>7417</v>
      </c>
      <c r="C3531" s="1" t="s">
        <v>7417</v>
      </c>
    </row>
    <row r="3532" customFormat="false" ht="12.75" hidden="false" customHeight="false" outlineLevel="0" collapsed="false">
      <c r="A3532" s="1" t="s">
        <v>7418</v>
      </c>
      <c r="B3532" s="1" t="s">
        <v>7419</v>
      </c>
      <c r="C3532" s="1" t="s">
        <v>7292</v>
      </c>
    </row>
    <row r="3533" customFormat="false" ht="12.75" hidden="false" customHeight="false" outlineLevel="0" collapsed="false">
      <c r="A3533" s="1" t="s">
        <v>7420</v>
      </c>
      <c r="B3533" s="1" t="s">
        <v>7421</v>
      </c>
      <c r="C3533" s="1" t="s">
        <v>48</v>
      </c>
    </row>
    <row r="3534" customFormat="false" ht="12.75" hidden="false" customHeight="false" outlineLevel="0" collapsed="false">
      <c r="A3534" s="1" t="s">
        <v>7422</v>
      </c>
      <c r="B3534" s="1" t="s">
        <v>7423</v>
      </c>
      <c r="C3534" s="1" t="s">
        <v>7423</v>
      </c>
    </row>
    <row r="3535" customFormat="false" ht="12.75" hidden="false" customHeight="false" outlineLevel="0" collapsed="false">
      <c r="A3535" s="1" t="s">
        <v>7424</v>
      </c>
      <c r="B3535" s="1" t="s">
        <v>7425</v>
      </c>
      <c r="C3535" s="1" t="s">
        <v>48</v>
      </c>
    </row>
    <row r="3536" customFormat="false" ht="12.75" hidden="false" customHeight="false" outlineLevel="0" collapsed="false">
      <c r="A3536" s="1" t="s">
        <v>7426</v>
      </c>
      <c r="B3536" s="1" t="s">
        <v>7427</v>
      </c>
      <c r="C3536" s="1" t="s">
        <v>7427</v>
      </c>
    </row>
    <row r="3537" customFormat="false" ht="12.75" hidden="false" customHeight="false" outlineLevel="0" collapsed="false">
      <c r="A3537" s="1" t="s">
        <v>7428</v>
      </c>
      <c r="B3537" s="1" t="s">
        <v>7429</v>
      </c>
      <c r="C3537" s="1" t="s">
        <v>7429</v>
      </c>
    </row>
    <row r="3538" customFormat="false" ht="12.75" hidden="false" customHeight="false" outlineLevel="0" collapsed="false">
      <c r="A3538" s="1" t="s">
        <v>7430</v>
      </c>
      <c r="B3538" s="1" t="s">
        <v>7431</v>
      </c>
      <c r="C3538" s="1" t="s">
        <v>48</v>
      </c>
    </row>
    <row r="3539" customFormat="false" ht="12.75" hidden="false" customHeight="false" outlineLevel="0" collapsed="false">
      <c r="A3539" s="1" t="s">
        <v>7432</v>
      </c>
      <c r="B3539" s="1" t="s">
        <v>7433</v>
      </c>
      <c r="C3539" s="1" t="s">
        <v>7433</v>
      </c>
    </row>
    <row r="3540" customFormat="false" ht="12.75" hidden="false" customHeight="false" outlineLevel="0" collapsed="false">
      <c r="A3540" s="1" t="s">
        <v>7434</v>
      </c>
      <c r="B3540" s="1" t="s">
        <v>7435</v>
      </c>
      <c r="C3540" s="1" t="s">
        <v>7435</v>
      </c>
    </row>
    <row r="3541" customFormat="false" ht="12.75" hidden="false" customHeight="false" outlineLevel="0" collapsed="false">
      <c r="A3541" s="1" t="s">
        <v>7436</v>
      </c>
      <c r="B3541" s="1" t="s">
        <v>7437</v>
      </c>
      <c r="C3541" s="1" t="s">
        <v>7437</v>
      </c>
    </row>
    <row r="3542" customFormat="false" ht="12.75" hidden="false" customHeight="false" outlineLevel="0" collapsed="false">
      <c r="A3542" s="1" t="s">
        <v>7438</v>
      </c>
      <c r="B3542" s="1" t="s">
        <v>7439</v>
      </c>
      <c r="C3542" s="1" t="s">
        <v>48</v>
      </c>
    </row>
    <row r="3543" customFormat="false" ht="12.75" hidden="false" customHeight="false" outlineLevel="0" collapsed="false">
      <c r="A3543" s="1" t="s">
        <v>7440</v>
      </c>
      <c r="B3543" s="1" t="n">
        <v>1424</v>
      </c>
      <c r="C3543" s="1" t="s">
        <v>7441</v>
      </c>
    </row>
    <row r="3544" customFormat="false" ht="12.75" hidden="false" customHeight="false" outlineLevel="0" collapsed="false">
      <c r="A3544" s="1" t="s">
        <v>7442</v>
      </c>
      <c r="B3544" s="1" t="s">
        <v>7443</v>
      </c>
      <c r="C3544" s="1" t="s">
        <v>7443</v>
      </c>
    </row>
    <row r="3545" customFormat="false" ht="12.75" hidden="false" customHeight="false" outlineLevel="0" collapsed="false">
      <c r="A3545" s="1" t="s">
        <v>7444</v>
      </c>
      <c r="B3545" s="1" t="s">
        <v>7445</v>
      </c>
      <c r="C3545" s="1" t="s">
        <v>48</v>
      </c>
    </row>
    <row r="3546" customFormat="false" ht="12.75" hidden="false" customHeight="false" outlineLevel="0" collapsed="false">
      <c r="A3546" s="1" t="s">
        <v>7446</v>
      </c>
      <c r="B3546" s="1" t="s">
        <v>7447</v>
      </c>
      <c r="C3546" s="1" t="s">
        <v>7447</v>
      </c>
    </row>
    <row r="3547" customFormat="false" ht="12.75" hidden="false" customHeight="false" outlineLevel="0" collapsed="false">
      <c r="A3547" s="1" t="s">
        <v>7448</v>
      </c>
      <c r="B3547" s="1" t="s">
        <v>7449</v>
      </c>
      <c r="C3547" s="1" t="s">
        <v>48</v>
      </c>
    </row>
    <row r="3548" customFormat="false" ht="12.75" hidden="false" customHeight="false" outlineLevel="0" collapsed="false">
      <c r="A3548" s="1" t="s">
        <v>7450</v>
      </c>
      <c r="B3548" s="1" t="s">
        <v>7451</v>
      </c>
      <c r="C3548" s="1" t="s">
        <v>48</v>
      </c>
    </row>
    <row r="3549" customFormat="false" ht="12.75" hidden="false" customHeight="false" outlineLevel="0" collapsed="false">
      <c r="A3549" s="1" t="s">
        <v>7452</v>
      </c>
      <c r="B3549" s="1" t="s">
        <v>7453</v>
      </c>
      <c r="C3549" s="1" t="s">
        <v>48</v>
      </c>
    </row>
    <row r="3550" customFormat="false" ht="12.75" hidden="false" customHeight="false" outlineLevel="0" collapsed="false">
      <c r="A3550" s="1" t="s">
        <v>7454</v>
      </c>
      <c r="B3550" s="1" t="s">
        <v>7455</v>
      </c>
      <c r="C3550" s="1" t="s">
        <v>7455</v>
      </c>
    </row>
    <row r="3551" customFormat="false" ht="12.75" hidden="false" customHeight="false" outlineLevel="0" collapsed="false">
      <c r="A3551" s="1" t="s">
        <v>7456</v>
      </c>
      <c r="B3551" s="1" t="s">
        <v>7457</v>
      </c>
      <c r="C3551" s="1" t="s">
        <v>7457</v>
      </c>
    </row>
    <row r="3552" customFormat="false" ht="12.75" hidden="false" customHeight="false" outlineLevel="0" collapsed="false">
      <c r="A3552" s="1" t="s">
        <v>7458</v>
      </c>
      <c r="B3552" s="1" t="s">
        <v>7459</v>
      </c>
      <c r="C3552" s="1" t="s">
        <v>7292</v>
      </c>
    </row>
    <row r="3553" customFormat="false" ht="12.75" hidden="false" customHeight="false" outlineLevel="0" collapsed="false">
      <c r="A3553" s="1" t="s">
        <v>7460</v>
      </c>
      <c r="B3553" s="1" t="s">
        <v>7461</v>
      </c>
      <c r="C3553" s="1" t="s">
        <v>7462</v>
      </c>
    </row>
    <row r="3554" customFormat="false" ht="12.75" hidden="false" customHeight="false" outlineLevel="0" collapsed="false">
      <c r="A3554" s="1" t="s">
        <v>7463</v>
      </c>
      <c r="B3554" s="1" t="s">
        <v>7464</v>
      </c>
      <c r="C3554" s="1" t="s">
        <v>48</v>
      </c>
    </row>
    <row r="3555" customFormat="false" ht="12.75" hidden="false" customHeight="false" outlineLevel="0" collapsed="false">
      <c r="A3555" s="1" t="s">
        <v>7465</v>
      </c>
      <c r="B3555" s="1" t="s">
        <v>7466</v>
      </c>
      <c r="C3555" s="1" t="s">
        <v>48</v>
      </c>
    </row>
    <row r="3556" customFormat="false" ht="12.75" hidden="false" customHeight="false" outlineLevel="0" collapsed="false">
      <c r="A3556" s="1" t="s">
        <v>7467</v>
      </c>
      <c r="B3556" s="1" t="s">
        <v>7468</v>
      </c>
      <c r="C3556" s="1" t="s">
        <v>48</v>
      </c>
    </row>
    <row r="3557" customFormat="false" ht="12.75" hidden="false" customHeight="false" outlineLevel="0" collapsed="false">
      <c r="A3557" s="1" t="s">
        <v>7469</v>
      </c>
      <c r="B3557" s="1" t="s">
        <v>7470</v>
      </c>
      <c r="C3557" s="1" t="s">
        <v>7470</v>
      </c>
    </row>
    <row r="3558" customFormat="false" ht="12.75" hidden="false" customHeight="false" outlineLevel="0" collapsed="false">
      <c r="A3558" s="1" t="s">
        <v>7471</v>
      </c>
      <c r="B3558" s="1" t="s">
        <v>7472</v>
      </c>
      <c r="C3558" s="1" t="s">
        <v>7473</v>
      </c>
    </row>
    <row r="3559" customFormat="false" ht="12.75" hidden="false" customHeight="false" outlineLevel="0" collapsed="false">
      <c r="A3559" s="1" t="s">
        <v>7474</v>
      </c>
      <c r="B3559" s="1" t="s">
        <v>7475</v>
      </c>
      <c r="C3559" s="1" t="s">
        <v>7475</v>
      </c>
    </row>
    <row r="3560" customFormat="false" ht="12.75" hidden="false" customHeight="false" outlineLevel="0" collapsed="false">
      <c r="A3560" s="1" t="s">
        <v>7476</v>
      </c>
      <c r="B3560" s="1" t="s">
        <v>7477</v>
      </c>
      <c r="C3560" s="1" t="s">
        <v>7477</v>
      </c>
    </row>
    <row r="3561" customFormat="false" ht="12.75" hidden="false" customHeight="false" outlineLevel="0" collapsed="false">
      <c r="A3561" s="1" t="s">
        <v>7478</v>
      </c>
      <c r="B3561" s="1" t="s">
        <v>7479</v>
      </c>
      <c r="C3561" s="1" t="s">
        <v>7292</v>
      </c>
    </row>
    <row r="3562" customFormat="false" ht="12.75" hidden="false" customHeight="false" outlineLevel="0" collapsed="false">
      <c r="A3562" s="1" t="s">
        <v>7480</v>
      </c>
      <c r="B3562" s="1" t="s">
        <v>7481</v>
      </c>
      <c r="C3562" s="1" t="s">
        <v>48</v>
      </c>
    </row>
    <row r="3563" customFormat="false" ht="12.75" hidden="false" customHeight="false" outlineLevel="0" collapsed="false">
      <c r="A3563" s="1" t="s">
        <v>7482</v>
      </c>
      <c r="B3563" s="1" t="n">
        <v>4219</v>
      </c>
      <c r="C3563" s="1" t="s">
        <v>48</v>
      </c>
    </row>
    <row r="3564" customFormat="false" ht="12.75" hidden="false" customHeight="false" outlineLevel="0" collapsed="false">
      <c r="A3564" s="1" t="s">
        <v>7483</v>
      </c>
      <c r="B3564" s="1" t="n">
        <v>12309163</v>
      </c>
      <c r="C3564" s="1" t="n">
        <v>12309163</v>
      </c>
    </row>
    <row r="3565" customFormat="false" ht="12.75" hidden="false" customHeight="false" outlineLevel="0" collapsed="false">
      <c r="A3565" s="1" t="s">
        <v>7484</v>
      </c>
      <c r="B3565" s="1" t="s">
        <v>7485</v>
      </c>
      <c r="C3565" s="1" t="s">
        <v>7485</v>
      </c>
    </row>
    <row r="3566" customFormat="false" ht="12.75" hidden="false" customHeight="false" outlineLevel="0" collapsed="false">
      <c r="A3566" s="1" t="s">
        <v>7486</v>
      </c>
      <c r="B3566" s="1" t="s">
        <v>7487</v>
      </c>
      <c r="C3566" s="1" t="s">
        <v>7488</v>
      </c>
    </row>
    <row r="3567" customFormat="false" ht="12.75" hidden="false" customHeight="false" outlineLevel="0" collapsed="false">
      <c r="A3567" s="1" t="s">
        <v>7489</v>
      </c>
      <c r="B3567" s="1" t="s">
        <v>7490</v>
      </c>
      <c r="C3567" s="1" t="s">
        <v>7490</v>
      </c>
    </row>
    <row r="3568" customFormat="false" ht="12.75" hidden="false" customHeight="false" outlineLevel="0" collapsed="false">
      <c r="A3568" s="1" t="s">
        <v>7491</v>
      </c>
      <c r="B3568" s="1" t="s">
        <v>7492</v>
      </c>
      <c r="C3568" s="1" t="s">
        <v>7492</v>
      </c>
    </row>
    <row r="3569" customFormat="false" ht="12.75" hidden="false" customHeight="false" outlineLevel="0" collapsed="false">
      <c r="A3569" s="1" t="s">
        <v>7493</v>
      </c>
      <c r="B3569" s="1" t="n">
        <v>713443</v>
      </c>
      <c r="C3569" s="1" t="s">
        <v>48</v>
      </c>
    </row>
    <row r="3570" customFormat="false" ht="12.75" hidden="false" customHeight="false" outlineLevel="0" collapsed="false">
      <c r="A3570" s="1" t="s">
        <v>7494</v>
      </c>
      <c r="B3570" s="1" t="s">
        <v>7495</v>
      </c>
      <c r="C3570" s="1" t="s">
        <v>7496</v>
      </c>
    </row>
    <row r="3571" customFormat="false" ht="12.75" hidden="false" customHeight="false" outlineLevel="0" collapsed="false">
      <c r="A3571" s="1" t="s">
        <v>7497</v>
      </c>
      <c r="B3571" s="1" t="s">
        <v>7498</v>
      </c>
      <c r="C3571" s="1" t="s">
        <v>7498</v>
      </c>
    </row>
    <row r="3572" customFormat="false" ht="12.75" hidden="false" customHeight="false" outlineLevel="0" collapsed="false">
      <c r="A3572" s="1" t="s">
        <v>7499</v>
      </c>
      <c r="B3572" s="1" t="s">
        <v>7500</v>
      </c>
      <c r="C3572" s="1" t="s">
        <v>48</v>
      </c>
    </row>
    <row r="3573" customFormat="false" ht="12.75" hidden="false" customHeight="false" outlineLevel="0" collapsed="false">
      <c r="A3573" s="1" t="s">
        <v>7501</v>
      </c>
      <c r="B3573" s="1" t="s">
        <v>7502</v>
      </c>
      <c r="C3573" s="1" t="s">
        <v>7502</v>
      </c>
    </row>
    <row r="3574" customFormat="false" ht="12.75" hidden="false" customHeight="false" outlineLevel="0" collapsed="false">
      <c r="A3574" s="1" t="s">
        <v>7503</v>
      </c>
      <c r="B3574" s="1" t="s">
        <v>7504</v>
      </c>
      <c r="C3574" s="1" t="s">
        <v>48</v>
      </c>
    </row>
    <row r="3575" customFormat="false" ht="12.75" hidden="false" customHeight="false" outlineLevel="0" collapsed="false">
      <c r="A3575" s="1" t="s">
        <v>7505</v>
      </c>
      <c r="B3575" s="1" t="n">
        <v>5189321</v>
      </c>
      <c r="C3575" s="1" t="s">
        <v>7339</v>
      </c>
    </row>
    <row r="3576" customFormat="false" ht="12.75" hidden="false" customHeight="false" outlineLevel="0" collapsed="false">
      <c r="A3576" s="1" t="s">
        <v>7506</v>
      </c>
      <c r="B3576" s="1" t="s">
        <v>7507</v>
      </c>
      <c r="C3576" s="1" t="s">
        <v>48</v>
      </c>
    </row>
    <row r="3577" customFormat="false" ht="12.75" hidden="false" customHeight="false" outlineLevel="0" collapsed="false">
      <c r="A3577" s="1" t="s">
        <v>7508</v>
      </c>
      <c r="B3577" s="1" t="s">
        <v>7509</v>
      </c>
      <c r="C3577" s="1" t="s">
        <v>48</v>
      </c>
    </row>
    <row r="3578" customFormat="false" ht="12.75" hidden="false" customHeight="false" outlineLevel="0" collapsed="false">
      <c r="A3578" s="1" t="s">
        <v>7510</v>
      </c>
      <c r="B3578" s="1" t="s">
        <v>7511</v>
      </c>
      <c r="C3578" s="1" t="s">
        <v>7511</v>
      </c>
    </row>
    <row r="3579" customFormat="false" ht="12.75" hidden="false" customHeight="false" outlineLevel="0" collapsed="false">
      <c r="A3579" s="1" t="s">
        <v>7512</v>
      </c>
      <c r="B3579" s="1" t="s">
        <v>7513</v>
      </c>
      <c r="C3579" s="1" t="s">
        <v>7513</v>
      </c>
    </row>
    <row r="3580" customFormat="false" ht="12.75" hidden="false" customHeight="false" outlineLevel="0" collapsed="false">
      <c r="A3580" s="1" t="s">
        <v>7514</v>
      </c>
      <c r="B3580" s="1" t="s">
        <v>7515</v>
      </c>
      <c r="C3580" s="1" t="s">
        <v>7307</v>
      </c>
    </row>
    <row r="3581" customFormat="false" ht="12.75" hidden="false" customHeight="false" outlineLevel="0" collapsed="false">
      <c r="A3581" s="1" t="s">
        <v>7516</v>
      </c>
      <c r="B3581" s="1" t="s">
        <v>7517</v>
      </c>
      <c r="C3581" s="1" t="s">
        <v>7307</v>
      </c>
    </row>
    <row r="3582" customFormat="false" ht="12.75" hidden="false" customHeight="false" outlineLevel="0" collapsed="false">
      <c r="A3582" s="1" t="s">
        <v>7518</v>
      </c>
      <c r="B3582" s="1" t="n">
        <v>26159</v>
      </c>
      <c r="C3582" s="1" t="s">
        <v>7519</v>
      </c>
    </row>
    <row r="3583" customFormat="false" ht="12.75" hidden="false" customHeight="false" outlineLevel="0" collapsed="false">
      <c r="A3583" s="1" t="s">
        <v>7520</v>
      </c>
      <c r="B3583" s="1" t="n">
        <v>26019661</v>
      </c>
      <c r="C3583" s="1" t="s">
        <v>7521</v>
      </c>
    </row>
    <row r="3584" customFormat="false" ht="12.75" hidden="false" customHeight="false" outlineLevel="0" collapsed="false">
      <c r="A3584" s="1" t="s">
        <v>7522</v>
      </c>
      <c r="B3584" s="1" t="s">
        <v>7523</v>
      </c>
      <c r="C3584" s="1" t="s">
        <v>48</v>
      </c>
    </row>
    <row r="3585" customFormat="false" ht="12.75" hidden="false" customHeight="false" outlineLevel="0" collapsed="false">
      <c r="A3585" s="1" t="s">
        <v>7524</v>
      </c>
      <c r="B3585" s="1" t="s">
        <v>7525</v>
      </c>
      <c r="C3585" s="1" t="s">
        <v>48</v>
      </c>
    </row>
    <row r="3586" customFormat="false" ht="12.75" hidden="false" customHeight="false" outlineLevel="0" collapsed="false">
      <c r="A3586" s="1" t="s">
        <v>7526</v>
      </c>
      <c r="B3586" s="1" t="s">
        <v>7527</v>
      </c>
      <c r="C3586" s="1" t="s">
        <v>48</v>
      </c>
    </row>
    <row r="3587" customFormat="false" ht="12.75" hidden="false" customHeight="false" outlineLevel="0" collapsed="false">
      <c r="A3587" s="1" t="s">
        <v>7528</v>
      </c>
      <c r="B3587" s="1" t="s">
        <v>7529</v>
      </c>
      <c r="C3587" s="1" t="s">
        <v>7529</v>
      </c>
    </row>
    <row r="3588" customFormat="false" ht="12.75" hidden="false" customHeight="false" outlineLevel="0" collapsed="false">
      <c r="A3588" s="1" t="s">
        <v>7530</v>
      </c>
      <c r="B3588" s="1" t="s">
        <v>7531</v>
      </c>
      <c r="C3588" s="1" t="s">
        <v>7230</v>
      </c>
    </row>
    <row r="3589" customFormat="false" ht="12.75" hidden="false" customHeight="false" outlineLevel="0" collapsed="false">
      <c r="A3589" s="1" t="s">
        <v>7532</v>
      </c>
      <c r="B3589" s="1" t="s">
        <v>7533</v>
      </c>
      <c r="C3589" s="1" t="s">
        <v>48</v>
      </c>
    </row>
    <row r="3590" customFormat="false" ht="12.75" hidden="false" customHeight="false" outlineLevel="0" collapsed="false">
      <c r="A3590" s="1" t="s">
        <v>7534</v>
      </c>
      <c r="B3590" s="1" t="s">
        <v>7535</v>
      </c>
      <c r="C3590" s="1" t="s">
        <v>48</v>
      </c>
    </row>
    <row r="3591" customFormat="false" ht="12.75" hidden="false" customHeight="false" outlineLevel="0" collapsed="false">
      <c r="A3591" s="1" t="s">
        <v>7536</v>
      </c>
      <c r="B3591" s="1" t="s">
        <v>7537</v>
      </c>
      <c r="C3591" s="1" t="s">
        <v>7537</v>
      </c>
    </row>
    <row r="3592" customFormat="false" ht="12.75" hidden="false" customHeight="false" outlineLevel="0" collapsed="false">
      <c r="A3592" s="1" t="s">
        <v>7538</v>
      </c>
      <c r="B3592" s="1" t="s">
        <v>7539</v>
      </c>
      <c r="C3592" s="1" t="s">
        <v>48</v>
      </c>
    </row>
    <row r="3593" customFormat="false" ht="12.75" hidden="false" customHeight="false" outlineLevel="0" collapsed="false">
      <c r="A3593" s="1" t="s">
        <v>7540</v>
      </c>
      <c r="B3593" s="1" t="n">
        <v>2689901</v>
      </c>
      <c r="C3593" s="1" t="s">
        <v>7541</v>
      </c>
    </row>
    <row r="3594" customFormat="false" ht="12.75" hidden="false" customHeight="false" outlineLevel="0" collapsed="false">
      <c r="A3594" s="1" t="s">
        <v>7542</v>
      </c>
      <c r="B3594" s="1" t="s">
        <v>7543</v>
      </c>
      <c r="C3594" s="1" t="s">
        <v>7543</v>
      </c>
    </row>
    <row r="3595" customFormat="false" ht="12.75" hidden="false" customHeight="false" outlineLevel="0" collapsed="false">
      <c r="A3595" s="1" t="s">
        <v>7544</v>
      </c>
      <c r="B3595" s="1" t="s">
        <v>7545</v>
      </c>
      <c r="C3595" s="1" t="s">
        <v>7545</v>
      </c>
    </row>
    <row r="3596" customFormat="false" ht="12.75" hidden="false" customHeight="false" outlineLevel="0" collapsed="false">
      <c r="A3596" s="1" t="s">
        <v>7546</v>
      </c>
      <c r="B3596" s="1" t="s">
        <v>7547</v>
      </c>
      <c r="C3596" s="1" t="s">
        <v>7344</v>
      </c>
    </row>
    <row r="3597" customFormat="false" ht="12.75" hidden="false" customHeight="false" outlineLevel="0" collapsed="false">
      <c r="A3597" s="1" t="s">
        <v>7548</v>
      </c>
      <c r="B3597" s="1" t="s">
        <v>7549</v>
      </c>
      <c r="C3597" s="1" t="s">
        <v>48</v>
      </c>
    </row>
    <row r="3598" customFormat="false" ht="12.75" hidden="false" customHeight="false" outlineLevel="0" collapsed="false">
      <c r="A3598" s="1" t="s">
        <v>7550</v>
      </c>
      <c r="B3598" s="1" t="s">
        <v>7551</v>
      </c>
      <c r="C3598" s="1" t="s">
        <v>48</v>
      </c>
    </row>
    <row r="3599" customFormat="false" ht="12.75" hidden="false" customHeight="false" outlineLevel="0" collapsed="false">
      <c r="A3599" s="1" t="s">
        <v>7552</v>
      </c>
      <c r="B3599" s="1" t="s">
        <v>7553</v>
      </c>
      <c r="C3599" s="1" t="s">
        <v>7553</v>
      </c>
    </row>
    <row r="3600" customFormat="false" ht="12.75" hidden="false" customHeight="false" outlineLevel="0" collapsed="false">
      <c r="A3600" s="1" t="s">
        <v>7554</v>
      </c>
      <c r="B3600" s="1" t="s">
        <v>7555</v>
      </c>
      <c r="C3600" s="1" t="s">
        <v>7555</v>
      </c>
    </row>
    <row r="3601" customFormat="false" ht="12.75" hidden="false" customHeight="false" outlineLevel="0" collapsed="false">
      <c r="A3601" s="1" t="s">
        <v>7556</v>
      </c>
      <c r="B3601" s="1" t="s">
        <v>7557</v>
      </c>
      <c r="C3601" s="1" t="s">
        <v>7557</v>
      </c>
    </row>
    <row r="3602" customFormat="false" ht="12.75" hidden="false" customHeight="false" outlineLevel="0" collapsed="false">
      <c r="A3602" s="1" t="s">
        <v>7558</v>
      </c>
      <c r="B3602" s="1" t="s">
        <v>7559</v>
      </c>
      <c r="C3602" s="1" t="s">
        <v>7559</v>
      </c>
    </row>
    <row r="3603" customFormat="false" ht="12.75" hidden="false" customHeight="false" outlineLevel="0" collapsed="false">
      <c r="A3603" s="1" t="s">
        <v>7560</v>
      </c>
      <c r="B3603" s="1" t="s">
        <v>7561</v>
      </c>
      <c r="C3603" s="1" t="s">
        <v>7292</v>
      </c>
    </row>
    <row r="3604" customFormat="false" ht="12.75" hidden="false" customHeight="false" outlineLevel="0" collapsed="false">
      <c r="A3604" s="1" t="s">
        <v>7562</v>
      </c>
      <c r="B3604" s="1" t="s">
        <v>7563</v>
      </c>
      <c r="C3604" s="1" t="s">
        <v>7564</v>
      </c>
    </row>
    <row r="3605" customFormat="false" ht="12.75" hidden="false" customHeight="false" outlineLevel="0" collapsed="false">
      <c r="A3605" s="1" t="s">
        <v>7565</v>
      </c>
      <c r="B3605" s="1" t="s">
        <v>7566</v>
      </c>
      <c r="C3605" s="1" t="s">
        <v>7273</v>
      </c>
    </row>
    <row r="3606" customFormat="false" ht="12.75" hidden="false" customHeight="false" outlineLevel="0" collapsed="false">
      <c r="A3606" s="1" t="s">
        <v>7567</v>
      </c>
      <c r="B3606" s="1" t="s">
        <v>7568</v>
      </c>
      <c r="C3606" s="1" t="s">
        <v>7568</v>
      </c>
    </row>
    <row r="3607" customFormat="false" ht="12.75" hidden="false" customHeight="false" outlineLevel="0" collapsed="false">
      <c r="A3607" s="1" t="s">
        <v>7569</v>
      </c>
      <c r="B3607" s="1" t="n">
        <v>708443</v>
      </c>
      <c r="C3607" s="1" t="n">
        <v>708443</v>
      </c>
    </row>
    <row r="3608" customFormat="false" ht="12.75" hidden="false" customHeight="false" outlineLevel="0" collapsed="false">
      <c r="A3608" s="1" t="s">
        <v>7570</v>
      </c>
      <c r="B3608" s="1" t="n">
        <v>12871510</v>
      </c>
      <c r="C3608" s="1" t="n">
        <v>12871510</v>
      </c>
    </row>
    <row r="3609" customFormat="false" ht="12.75" hidden="false" customHeight="false" outlineLevel="0" collapsed="false">
      <c r="A3609" s="1" t="s">
        <v>7571</v>
      </c>
      <c r="B3609" s="1" t="s">
        <v>7572</v>
      </c>
      <c r="C3609" s="1" t="s">
        <v>48</v>
      </c>
    </row>
    <row r="3610" customFormat="false" ht="12.75" hidden="false" customHeight="false" outlineLevel="0" collapsed="false">
      <c r="A3610" s="1" t="s">
        <v>7573</v>
      </c>
      <c r="B3610" s="1" t="s">
        <v>7574</v>
      </c>
      <c r="C3610" s="1" t="s">
        <v>48</v>
      </c>
    </row>
    <row r="3611" customFormat="false" ht="12.75" hidden="false" customHeight="false" outlineLevel="0" collapsed="false">
      <c r="A3611" s="1" t="s">
        <v>7575</v>
      </c>
      <c r="B3611" s="1" t="s">
        <v>7576</v>
      </c>
      <c r="C3611" s="1" t="s">
        <v>48</v>
      </c>
    </row>
    <row r="3612" customFormat="false" ht="12.75" hidden="false" customHeight="false" outlineLevel="0" collapsed="false">
      <c r="A3612" s="1" t="s">
        <v>7577</v>
      </c>
      <c r="B3612" s="1" t="s">
        <v>7578</v>
      </c>
      <c r="C3612" s="1" t="s">
        <v>7578</v>
      </c>
    </row>
    <row r="3613" customFormat="false" ht="12.75" hidden="false" customHeight="false" outlineLevel="0" collapsed="false">
      <c r="A3613" s="1" t="s">
        <v>7579</v>
      </c>
      <c r="B3613" s="1" t="s">
        <v>7580</v>
      </c>
      <c r="C3613" s="1" t="s">
        <v>7580</v>
      </c>
    </row>
    <row r="3614" customFormat="false" ht="12.75" hidden="false" customHeight="false" outlineLevel="0" collapsed="false">
      <c r="A3614" s="1" t="s">
        <v>7581</v>
      </c>
      <c r="B3614" s="1" t="s">
        <v>7582</v>
      </c>
      <c r="C3614" s="1" t="s">
        <v>7582</v>
      </c>
    </row>
    <row r="3615" customFormat="false" ht="12.75" hidden="false" customHeight="false" outlineLevel="0" collapsed="false">
      <c r="A3615" s="1" t="s">
        <v>7583</v>
      </c>
      <c r="B3615" s="1" t="s">
        <v>7584</v>
      </c>
      <c r="C3615" s="1" t="s">
        <v>7584</v>
      </c>
    </row>
    <row r="3616" customFormat="false" ht="12.75" hidden="false" customHeight="false" outlineLevel="0" collapsed="false">
      <c r="A3616" s="1" t="s">
        <v>7585</v>
      </c>
      <c r="B3616" s="1" t="s">
        <v>7586</v>
      </c>
      <c r="C3616" s="1" t="s">
        <v>48</v>
      </c>
    </row>
    <row r="3617" customFormat="false" ht="12.75" hidden="false" customHeight="false" outlineLevel="0" collapsed="false">
      <c r="A3617" s="1" t="s">
        <v>7587</v>
      </c>
      <c r="B3617" s="1" t="s">
        <v>7588</v>
      </c>
      <c r="C3617" s="1" t="s">
        <v>7588</v>
      </c>
    </row>
    <row r="3618" customFormat="false" ht="12.75" hidden="false" customHeight="false" outlineLevel="0" collapsed="false">
      <c r="A3618" s="1" t="s">
        <v>7589</v>
      </c>
      <c r="B3618" s="1" t="s">
        <v>7590</v>
      </c>
      <c r="C3618" s="1" t="s">
        <v>48</v>
      </c>
    </row>
    <row r="3619" customFormat="false" ht="12.75" hidden="false" customHeight="false" outlineLevel="0" collapsed="false">
      <c r="A3619" s="1" t="s">
        <v>7591</v>
      </c>
      <c r="B3619" s="1" t="s">
        <v>7592</v>
      </c>
      <c r="C3619" s="1" t="s">
        <v>48</v>
      </c>
    </row>
    <row r="3620" customFormat="false" ht="12.75" hidden="false" customHeight="false" outlineLevel="0" collapsed="false">
      <c r="A3620" s="1" t="s">
        <v>7593</v>
      </c>
      <c r="B3620" s="1" t="s">
        <v>7594</v>
      </c>
      <c r="C3620" s="1" t="s">
        <v>7594</v>
      </c>
    </row>
    <row r="3621" customFormat="false" ht="12.75" hidden="false" customHeight="false" outlineLevel="0" collapsed="false">
      <c r="A3621" s="1" t="s">
        <v>7595</v>
      </c>
      <c r="B3621" s="1" t="s">
        <v>7596</v>
      </c>
      <c r="C3621" s="1" t="s">
        <v>7597</v>
      </c>
    </row>
    <row r="3622" customFormat="false" ht="12.75" hidden="false" customHeight="false" outlineLevel="0" collapsed="false">
      <c r="A3622" s="1" t="s">
        <v>7598</v>
      </c>
      <c r="B3622" s="1" t="s">
        <v>7599</v>
      </c>
      <c r="C3622" s="1" t="s">
        <v>7597</v>
      </c>
    </row>
    <row r="3623" customFormat="false" ht="12.75" hidden="false" customHeight="false" outlineLevel="0" collapsed="false">
      <c r="A3623" s="1" t="s">
        <v>7600</v>
      </c>
      <c r="B3623" s="1" t="s">
        <v>7601</v>
      </c>
      <c r="C3623" s="1" t="s">
        <v>7602</v>
      </c>
    </row>
    <row r="3624" customFormat="false" ht="12.75" hidden="false" customHeight="false" outlineLevel="0" collapsed="false">
      <c r="A3624" s="1" t="s">
        <v>7603</v>
      </c>
      <c r="B3624" s="1" t="s">
        <v>7604</v>
      </c>
      <c r="C3624" s="1" t="s">
        <v>7604</v>
      </c>
    </row>
    <row r="3625" customFormat="false" ht="12.75" hidden="false" customHeight="false" outlineLevel="0" collapsed="false">
      <c r="A3625" s="1" t="s">
        <v>7605</v>
      </c>
      <c r="B3625" s="1" t="s">
        <v>7606</v>
      </c>
      <c r="C3625" s="1" t="s">
        <v>4191</v>
      </c>
    </row>
    <row r="3626" customFormat="false" ht="12.75" hidden="false" customHeight="false" outlineLevel="0" collapsed="false">
      <c r="A3626" s="1" t="s">
        <v>7607</v>
      </c>
      <c r="B3626" s="1" t="s">
        <v>7608</v>
      </c>
      <c r="C3626" s="1" t="s">
        <v>4191</v>
      </c>
    </row>
    <row r="3627" customFormat="false" ht="12.75" hidden="false" customHeight="false" outlineLevel="0" collapsed="false">
      <c r="A3627" s="1" t="s">
        <v>7609</v>
      </c>
      <c r="B3627" s="1" t="n">
        <v>321307</v>
      </c>
      <c r="C3627" s="1" t="n">
        <v>321307</v>
      </c>
    </row>
    <row r="3628" customFormat="false" ht="12.75" hidden="false" customHeight="false" outlineLevel="0" collapsed="false">
      <c r="A3628" s="1" t="s">
        <v>7610</v>
      </c>
      <c r="B3628" s="1" t="s">
        <v>7611</v>
      </c>
      <c r="C3628" s="1" t="s">
        <v>4191</v>
      </c>
    </row>
    <row r="3629" customFormat="false" ht="12.75" hidden="false" customHeight="false" outlineLevel="0" collapsed="false">
      <c r="A3629" s="1" t="s">
        <v>7612</v>
      </c>
      <c r="B3629" s="1" t="s">
        <v>7613</v>
      </c>
      <c r="C3629" s="1" t="s">
        <v>7613</v>
      </c>
    </row>
    <row r="3630" customFormat="false" ht="12.75" hidden="false" customHeight="false" outlineLevel="0" collapsed="false">
      <c r="A3630" s="1" t="s">
        <v>7614</v>
      </c>
      <c r="B3630" s="1" t="n">
        <v>2291601</v>
      </c>
      <c r="C3630" s="1" t="s">
        <v>7615</v>
      </c>
    </row>
    <row r="3631" customFormat="false" ht="12.75" hidden="false" customHeight="false" outlineLevel="0" collapsed="false">
      <c r="A3631" s="1" t="s">
        <v>7616</v>
      </c>
      <c r="B3631" s="1" t="n">
        <v>10519439</v>
      </c>
      <c r="C3631" s="1" t="s">
        <v>7617</v>
      </c>
    </row>
    <row r="3632" customFormat="false" ht="12.75" hidden="false" customHeight="false" outlineLevel="0" collapsed="false">
      <c r="A3632" s="1" t="s">
        <v>7618</v>
      </c>
      <c r="B3632" s="1" t="s">
        <v>7619</v>
      </c>
      <c r="C3632" s="1" t="s">
        <v>4191</v>
      </c>
    </row>
    <row r="3633" customFormat="false" ht="12.75" hidden="false" customHeight="false" outlineLevel="0" collapsed="false">
      <c r="A3633" s="1" t="s">
        <v>7620</v>
      </c>
      <c r="B3633" s="1" t="s">
        <v>7621</v>
      </c>
      <c r="C3633" s="1" t="s">
        <v>7621</v>
      </c>
    </row>
    <row r="3634" customFormat="false" ht="12.75" hidden="false" customHeight="false" outlineLevel="0" collapsed="false">
      <c r="A3634" s="1" t="s">
        <v>7622</v>
      </c>
      <c r="B3634" s="1" t="s">
        <v>7623</v>
      </c>
      <c r="C3634" s="1" t="s">
        <v>7623</v>
      </c>
    </row>
    <row r="3635" customFormat="false" ht="12.75" hidden="false" customHeight="false" outlineLevel="0" collapsed="false">
      <c r="A3635" s="1" t="s">
        <v>7624</v>
      </c>
      <c r="B3635" s="1" t="s">
        <v>7625</v>
      </c>
      <c r="C3635" s="1" t="s">
        <v>7625</v>
      </c>
    </row>
    <row r="3636" customFormat="false" ht="12.75" hidden="false" customHeight="false" outlineLevel="0" collapsed="false">
      <c r="A3636" s="1" t="s">
        <v>7626</v>
      </c>
      <c r="B3636" s="1" t="s">
        <v>7627</v>
      </c>
      <c r="C3636" s="1" t="s">
        <v>7597</v>
      </c>
    </row>
    <row r="3637" customFormat="false" ht="12.75" hidden="false" customHeight="false" outlineLevel="0" collapsed="false">
      <c r="A3637" s="1" t="s">
        <v>7628</v>
      </c>
      <c r="B3637" s="1" t="s">
        <v>7629</v>
      </c>
      <c r="C3637" s="1" t="s">
        <v>7629</v>
      </c>
    </row>
    <row r="3638" customFormat="false" ht="12.75" hidden="false" customHeight="false" outlineLevel="0" collapsed="false">
      <c r="A3638" s="1" t="s">
        <v>7630</v>
      </c>
      <c r="B3638" s="1" t="s">
        <v>7631</v>
      </c>
      <c r="C3638" s="1" t="s">
        <v>7632</v>
      </c>
    </row>
    <row r="3639" customFormat="false" ht="12.75" hidden="false" customHeight="false" outlineLevel="0" collapsed="false">
      <c r="A3639" s="1" t="s">
        <v>7633</v>
      </c>
      <c r="B3639" s="1" t="s">
        <v>7634</v>
      </c>
      <c r="C3639" s="1" t="s">
        <v>7634</v>
      </c>
    </row>
    <row r="3640" customFormat="false" ht="12.75" hidden="false" customHeight="false" outlineLevel="0" collapsed="false">
      <c r="A3640" s="1" t="s">
        <v>7635</v>
      </c>
      <c r="B3640" s="1" t="s">
        <v>7636</v>
      </c>
      <c r="C3640" s="1" t="s">
        <v>4191</v>
      </c>
    </row>
    <row r="3641" customFormat="false" ht="12.75" hidden="false" customHeight="false" outlineLevel="0" collapsed="false">
      <c r="A3641" s="1" t="s">
        <v>7637</v>
      </c>
      <c r="B3641" s="1" t="s">
        <v>7638</v>
      </c>
      <c r="C3641" s="1" t="s">
        <v>7638</v>
      </c>
    </row>
    <row r="3642" customFormat="false" ht="12.75" hidden="false" customHeight="false" outlineLevel="0" collapsed="false">
      <c r="A3642" s="1" t="s">
        <v>7639</v>
      </c>
      <c r="B3642" s="1" t="n">
        <v>3182449</v>
      </c>
      <c r="C3642" s="1" t="n">
        <v>3182449</v>
      </c>
    </row>
    <row r="3643" customFormat="false" ht="12.75" hidden="false" customHeight="false" outlineLevel="0" collapsed="false">
      <c r="A3643" s="1" t="s">
        <v>7640</v>
      </c>
      <c r="B3643" s="1" t="s">
        <v>7641</v>
      </c>
      <c r="C3643" s="1" t="s">
        <v>4191</v>
      </c>
    </row>
    <row r="3644" customFormat="false" ht="12.75" hidden="false" customHeight="false" outlineLevel="0" collapsed="false">
      <c r="A3644" s="1" t="s">
        <v>7642</v>
      </c>
      <c r="B3644" s="1" t="s">
        <v>7643</v>
      </c>
      <c r="C3644" s="1" t="s">
        <v>7643</v>
      </c>
    </row>
    <row r="3645" customFormat="false" ht="12.75" hidden="false" customHeight="false" outlineLevel="0" collapsed="false">
      <c r="A3645" s="1" t="s">
        <v>7644</v>
      </c>
      <c r="B3645" s="1" t="n">
        <v>6875</v>
      </c>
      <c r="C3645" s="1" t="s">
        <v>4191</v>
      </c>
    </row>
    <row r="3646" customFormat="false" ht="12.75" hidden="false" customHeight="false" outlineLevel="0" collapsed="false">
      <c r="A3646" s="1" t="s">
        <v>7645</v>
      </c>
      <c r="B3646" s="1" t="s">
        <v>7646</v>
      </c>
      <c r="C3646" s="1" t="s">
        <v>7646</v>
      </c>
    </row>
    <row r="3647" customFormat="false" ht="12.75" hidden="false" customHeight="false" outlineLevel="0" collapsed="false">
      <c r="A3647" s="1" t="s">
        <v>7647</v>
      </c>
      <c r="B3647" s="1" t="s">
        <v>7648</v>
      </c>
      <c r="C3647" s="1" t="s">
        <v>7648</v>
      </c>
    </row>
    <row r="3648" customFormat="false" ht="12.75" hidden="false" customHeight="false" outlineLevel="0" collapsed="false">
      <c r="A3648" s="1" t="s">
        <v>7649</v>
      </c>
      <c r="B3648" s="1" t="s">
        <v>7650</v>
      </c>
      <c r="C3648" s="1" t="s">
        <v>4191</v>
      </c>
    </row>
    <row r="3649" customFormat="false" ht="12.75" hidden="false" customHeight="false" outlineLevel="0" collapsed="false">
      <c r="A3649" s="1" t="s">
        <v>7651</v>
      </c>
      <c r="B3649" s="1" t="s">
        <v>7652</v>
      </c>
      <c r="C3649" s="1" t="s">
        <v>7653</v>
      </c>
    </row>
    <row r="3650" customFormat="false" ht="12.75" hidden="false" customHeight="false" outlineLevel="0" collapsed="false">
      <c r="A3650" s="1" t="s">
        <v>7654</v>
      </c>
      <c r="B3650" s="1" t="s">
        <v>7655</v>
      </c>
      <c r="C3650" s="1" t="s">
        <v>7655</v>
      </c>
    </row>
    <row r="3651" customFormat="false" ht="12.75" hidden="false" customHeight="false" outlineLevel="0" collapsed="false">
      <c r="A3651" s="1" t="s">
        <v>7656</v>
      </c>
      <c r="B3651" s="1" t="s">
        <v>7657</v>
      </c>
      <c r="C3651" s="1" t="s">
        <v>56</v>
      </c>
    </row>
    <row r="3652" customFormat="false" ht="12.75" hidden="false" customHeight="false" outlineLevel="0" collapsed="false">
      <c r="A3652" s="1" t="s">
        <v>7658</v>
      </c>
      <c r="B3652" s="1" t="s">
        <v>7659</v>
      </c>
      <c r="C3652" s="1" t="s">
        <v>7659</v>
      </c>
    </row>
    <row r="3653" customFormat="false" ht="12.75" hidden="false" customHeight="false" outlineLevel="0" collapsed="false">
      <c r="A3653" s="1" t="s">
        <v>7660</v>
      </c>
      <c r="B3653" s="1" t="s">
        <v>7661</v>
      </c>
      <c r="C3653" s="1" t="s">
        <v>7662</v>
      </c>
    </row>
    <row r="3654" customFormat="false" ht="12.75" hidden="false" customHeight="false" outlineLevel="0" collapsed="false">
      <c r="A3654" s="1" t="s">
        <v>7663</v>
      </c>
      <c r="B3654" s="1" t="s">
        <v>7664</v>
      </c>
      <c r="C3654" s="1" t="s">
        <v>7664</v>
      </c>
    </row>
    <row r="3655" customFormat="false" ht="12.75" hidden="false" customHeight="false" outlineLevel="0" collapsed="false">
      <c r="A3655" s="1" t="s">
        <v>7665</v>
      </c>
      <c r="B3655" s="1" t="s">
        <v>7666</v>
      </c>
      <c r="C3655" s="1" t="s">
        <v>7667</v>
      </c>
    </row>
    <row r="3656" customFormat="false" ht="12.75" hidden="false" customHeight="false" outlineLevel="0" collapsed="false">
      <c r="A3656" s="1" t="s">
        <v>7668</v>
      </c>
      <c r="B3656" s="1" t="s">
        <v>7669</v>
      </c>
      <c r="C3656" s="1" t="s">
        <v>4191</v>
      </c>
    </row>
    <row r="3657" customFormat="false" ht="12.75" hidden="false" customHeight="false" outlineLevel="0" collapsed="false">
      <c r="A3657" s="1" t="s">
        <v>7670</v>
      </c>
      <c r="B3657" s="1" t="n">
        <v>138330</v>
      </c>
      <c r="C3657" s="1" t="n">
        <v>138330</v>
      </c>
    </row>
    <row r="3658" customFormat="false" ht="12.75" hidden="false" customHeight="false" outlineLevel="0" collapsed="false">
      <c r="A3658" s="1" t="s">
        <v>7671</v>
      </c>
      <c r="B3658" s="1" t="s">
        <v>7672</v>
      </c>
      <c r="C3658" s="1" t="s">
        <v>4250</v>
      </c>
    </row>
    <row r="3659" customFormat="false" ht="12.75" hidden="false" customHeight="false" outlineLevel="0" collapsed="false">
      <c r="A3659" s="1" t="s">
        <v>7673</v>
      </c>
      <c r="B3659" s="1" t="s">
        <v>7674</v>
      </c>
      <c r="C3659" s="1" t="s">
        <v>7674</v>
      </c>
    </row>
    <row r="3660" customFormat="false" ht="12.75" hidden="false" customHeight="false" outlineLevel="0" collapsed="false">
      <c r="A3660" s="1" t="s">
        <v>7675</v>
      </c>
      <c r="B3660" s="1" t="s">
        <v>7676</v>
      </c>
      <c r="C3660" s="1" t="s">
        <v>7676</v>
      </c>
    </row>
    <row r="3661" customFormat="false" ht="12.75" hidden="false" customHeight="false" outlineLevel="0" collapsed="false">
      <c r="A3661" s="1" t="s">
        <v>7677</v>
      </c>
      <c r="B3661" s="1" t="s">
        <v>7678</v>
      </c>
      <c r="C3661" s="1" t="s">
        <v>4191</v>
      </c>
    </row>
    <row r="3662" customFormat="false" ht="12.75" hidden="false" customHeight="false" outlineLevel="0" collapsed="false">
      <c r="A3662" s="1" t="s">
        <v>7679</v>
      </c>
      <c r="B3662" s="1" t="s">
        <v>7680</v>
      </c>
      <c r="C3662" s="1" t="s">
        <v>4191</v>
      </c>
    </row>
    <row r="3663" customFormat="false" ht="12.75" hidden="false" customHeight="false" outlineLevel="0" collapsed="false">
      <c r="A3663" s="1" t="s">
        <v>7681</v>
      </c>
      <c r="B3663" s="1" t="n">
        <v>2713</v>
      </c>
      <c r="C3663" s="1" t="s">
        <v>4191</v>
      </c>
    </row>
    <row r="3664" customFormat="false" ht="12.75" hidden="false" customHeight="false" outlineLevel="0" collapsed="false">
      <c r="A3664" s="1" t="s">
        <v>7682</v>
      </c>
      <c r="B3664" s="1" t="s">
        <v>7683</v>
      </c>
      <c r="C3664" s="1" t="s">
        <v>4191</v>
      </c>
    </row>
    <row r="3665" customFormat="false" ht="12.75" hidden="false" customHeight="false" outlineLevel="0" collapsed="false">
      <c r="A3665" s="1" t="s">
        <v>7684</v>
      </c>
      <c r="B3665" s="1" t="s">
        <v>7685</v>
      </c>
      <c r="C3665" s="1" t="s">
        <v>7685</v>
      </c>
    </row>
    <row r="3666" customFormat="false" ht="12.75" hidden="false" customHeight="false" outlineLevel="0" collapsed="false">
      <c r="A3666" s="1" t="s">
        <v>7686</v>
      </c>
      <c r="B3666" s="1" t="n">
        <v>1841285</v>
      </c>
      <c r="C3666" s="1" t="s">
        <v>4250</v>
      </c>
    </row>
    <row r="3667" customFormat="false" ht="12.75" hidden="false" customHeight="false" outlineLevel="0" collapsed="false">
      <c r="A3667" s="1" t="s">
        <v>7687</v>
      </c>
      <c r="B3667" s="1" t="s">
        <v>7688</v>
      </c>
      <c r="C3667" s="1" t="s">
        <v>7688</v>
      </c>
    </row>
    <row r="3668" customFormat="false" ht="12.75" hidden="false" customHeight="false" outlineLevel="0" collapsed="false">
      <c r="A3668" s="1" t="s">
        <v>7689</v>
      </c>
      <c r="B3668" s="1" t="s">
        <v>7690</v>
      </c>
      <c r="C3668" s="1" t="s">
        <v>7690</v>
      </c>
    </row>
    <row r="3669" customFormat="false" ht="12.75" hidden="false" customHeight="false" outlineLevel="0" collapsed="false">
      <c r="A3669" s="1" t="s">
        <v>7691</v>
      </c>
      <c r="B3669" s="1" t="s">
        <v>7692</v>
      </c>
      <c r="C3669" s="1" t="s">
        <v>4191</v>
      </c>
    </row>
    <row r="3670" customFormat="false" ht="12.75" hidden="false" customHeight="false" outlineLevel="0" collapsed="false">
      <c r="A3670" s="1" t="s">
        <v>7693</v>
      </c>
      <c r="B3670" s="1" t="s">
        <v>7694</v>
      </c>
      <c r="C3670" s="1" t="s">
        <v>7694</v>
      </c>
    </row>
    <row r="3671" customFormat="false" ht="12.75" hidden="false" customHeight="false" outlineLevel="0" collapsed="false">
      <c r="A3671" s="1" t="s">
        <v>7695</v>
      </c>
      <c r="B3671" s="1" t="s">
        <v>7696</v>
      </c>
      <c r="C3671" s="1" t="s">
        <v>7696</v>
      </c>
    </row>
    <row r="3672" customFormat="false" ht="12.75" hidden="false" customHeight="false" outlineLevel="0" collapsed="false">
      <c r="A3672" s="1" t="s">
        <v>7697</v>
      </c>
      <c r="B3672" s="1" t="s">
        <v>7698</v>
      </c>
      <c r="C3672" s="1" t="s">
        <v>4191</v>
      </c>
    </row>
    <row r="3673" customFormat="false" ht="12.75" hidden="false" customHeight="false" outlineLevel="0" collapsed="false">
      <c r="A3673" s="1" t="s">
        <v>7699</v>
      </c>
      <c r="B3673" s="1" t="s">
        <v>7700</v>
      </c>
      <c r="C3673" s="1" t="s">
        <v>7700</v>
      </c>
    </row>
    <row r="3674" customFormat="false" ht="12.75" hidden="false" customHeight="false" outlineLevel="0" collapsed="false">
      <c r="A3674" s="1" t="s">
        <v>7701</v>
      </c>
      <c r="B3674" s="1" t="s">
        <v>7702</v>
      </c>
      <c r="C3674" s="1" t="s">
        <v>7702</v>
      </c>
    </row>
    <row r="3675" customFormat="false" ht="12.75" hidden="false" customHeight="false" outlineLevel="0" collapsed="false">
      <c r="A3675" s="1" t="s">
        <v>7703</v>
      </c>
      <c r="B3675" s="1" t="n">
        <v>351617</v>
      </c>
      <c r="C3675" s="1" t="s">
        <v>2628</v>
      </c>
    </row>
    <row r="3676" customFormat="false" ht="12.75" hidden="false" customHeight="false" outlineLevel="0" collapsed="false">
      <c r="A3676" s="1" t="s">
        <v>7704</v>
      </c>
      <c r="B3676" s="1" t="n">
        <v>152636</v>
      </c>
      <c r="C3676" s="1" t="n">
        <v>152636</v>
      </c>
    </row>
    <row r="3677" customFormat="false" ht="12.75" hidden="false" customHeight="false" outlineLevel="0" collapsed="false">
      <c r="A3677" s="1" t="s">
        <v>7705</v>
      </c>
      <c r="B3677" s="1" t="s">
        <v>7706</v>
      </c>
      <c r="C3677" s="1" t="s">
        <v>7706</v>
      </c>
    </row>
    <row r="3678" customFormat="false" ht="12.75" hidden="false" customHeight="false" outlineLevel="0" collapsed="false">
      <c r="A3678" s="1" t="s">
        <v>7707</v>
      </c>
      <c r="B3678" s="1" t="s">
        <v>7708</v>
      </c>
      <c r="C3678" s="1" t="s">
        <v>7708</v>
      </c>
    </row>
    <row r="3679" customFormat="false" ht="12.75" hidden="false" customHeight="false" outlineLevel="0" collapsed="false">
      <c r="A3679" s="1" t="s">
        <v>7709</v>
      </c>
      <c r="B3679" s="1" t="s">
        <v>7710</v>
      </c>
      <c r="C3679" s="1" t="s">
        <v>85</v>
      </c>
    </row>
    <row r="3680" customFormat="false" ht="12.75" hidden="false" customHeight="false" outlineLevel="0" collapsed="false">
      <c r="A3680" s="1" t="s">
        <v>7711</v>
      </c>
      <c r="B3680" s="1" t="s">
        <v>7712</v>
      </c>
      <c r="C3680" s="1" t="s">
        <v>7712</v>
      </c>
    </row>
    <row r="3681" customFormat="false" ht="12.75" hidden="false" customHeight="false" outlineLevel="0" collapsed="false">
      <c r="A3681" s="1" t="s">
        <v>7713</v>
      </c>
      <c r="B3681" s="1" t="s">
        <v>7714</v>
      </c>
      <c r="C3681" s="1" t="s">
        <v>7715</v>
      </c>
    </row>
    <row r="3682" customFormat="false" ht="12.75" hidden="false" customHeight="false" outlineLevel="0" collapsed="false">
      <c r="A3682" s="1" t="s">
        <v>7716</v>
      </c>
      <c r="B3682" s="1" t="s">
        <v>7717</v>
      </c>
      <c r="C3682" s="1" t="s">
        <v>4191</v>
      </c>
    </row>
    <row r="3683" customFormat="false" ht="12.75" hidden="false" customHeight="false" outlineLevel="0" collapsed="false">
      <c r="A3683" s="1" t="s">
        <v>7718</v>
      </c>
      <c r="B3683" s="1" t="s">
        <v>7719</v>
      </c>
      <c r="C3683" s="1" t="s">
        <v>4191</v>
      </c>
    </row>
    <row r="3684" customFormat="false" ht="12.75" hidden="false" customHeight="false" outlineLevel="0" collapsed="false">
      <c r="A3684" s="1" t="s">
        <v>7720</v>
      </c>
      <c r="B3684" s="1" t="s">
        <v>7721</v>
      </c>
      <c r="C3684" s="1" t="s">
        <v>7722</v>
      </c>
    </row>
    <row r="3685" customFormat="false" ht="12.75" hidden="false" customHeight="false" outlineLevel="0" collapsed="false">
      <c r="A3685" s="1" t="s">
        <v>7723</v>
      </c>
      <c r="B3685" s="1" t="s">
        <v>7724</v>
      </c>
      <c r="C3685" s="1" t="s">
        <v>7724</v>
      </c>
    </row>
    <row r="3686" customFormat="false" ht="12.75" hidden="false" customHeight="false" outlineLevel="0" collapsed="false">
      <c r="A3686" s="1" t="s">
        <v>7725</v>
      </c>
      <c r="B3686" s="1" t="s">
        <v>7726</v>
      </c>
      <c r="C3686" s="1" t="s">
        <v>4191</v>
      </c>
    </row>
    <row r="3687" customFormat="false" ht="12.75" hidden="false" customHeight="false" outlineLevel="0" collapsed="false">
      <c r="A3687" s="1" t="s">
        <v>7727</v>
      </c>
      <c r="B3687" s="1" t="n">
        <v>49195</v>
      </c>
      <c r="C3687" s="1" t="s">
        <v>4191</v>
      </c>
    </row>
    <row r="3688" customFormat="false" ht="12.75" hidden="false" customHeight="false" outlineLevel="0" collapsed="false">
      <c r="A3688" s="1" t="s">
        <v>7728</v>
      </c>
      <c r="B3688" s="1" t="s">
        <v>7729</v>
      </c>
      <c r="C3688" s="1" t="s">
        <v>4191</v>
      </c>
    </row>
    <row r="3689" customFormat="false" ht="12.75" hidden="false" customHeight="false" outlineLevel="0" collapsed="false">
      <c r="A3689" s="1" t="s">
        <v>7730</v>
      </c>
      <c r="B3689" s="1" t="s">
        <v>7731</v>
      </c>
      <c r="C3689" s="1" t="s">
        <v>7731</v>
      </c>
    </row>
    <row r="3690" customFormat="false" ht="12.75" hidden="false" customHeight="false" outlineLevel="0" collapsed="false">
      <c r="A3690" s="1" t="s">
        <v>7732</v>
      </c>
      <c r="B3690" s="1" t="s">
        <v>7733</v>
      </c>
      <c r="C3690" s="1" t="s">
        <v>85</v>
      </c>
    </row>
    <row r="3691" customFormat="false" ht="12.75" hidden="false" customHeight="false" outlineLevel="0" collapsed="false">
      <c r="A3691" s="1" t="s">
        <v>7734</v>
      </c>
      <c r="B3691" s="1" t="n">
        <v>9066</v>
      </c>
      <c r="C3691" s="1" t="s">
        <v>4191</v>
      </c>
    </row>
    <row r="3692" customFormat="false" ht="12.75" hidden="false" customHeight="false" outlineLevel="0" collapsed="false">
      <c r="A3692" s="1" t="s">
        <v>7735</v>
      </c>
      <c r="B3692" s="1" t="s">
        <v>7736</v>
      </c>
      <c r="C3692" s="1" t="s">
        <v>7597</v>
      </c>
    </row>
    <row r="3693" customFormat="false" ht="12.75" hidden="false" customHeight="false" outlineLevel="0" collapsed="false">
      <c r="A3693" s="1" t="s">
        <v>7737</v>
      </c>
      <c r="B3693" s="1" t="s">
        <v>7738</v>
      </c>
      <c r="C3693" s="1" t="s">
        <v>7662</v>
      </c>
    </row>
    <row r="3694" customFormat="false" ht="12.75" hidden="false" customHeight="false" outlineLevel="0" collapsed="false">
      <c r="A3694" s="1" t="s">
        <v>7739</v>
      </c>
      <c r="B3694" s="1" t="s">
        <v>7740</v>
      </c>
      <c r="C3694" s="1" t="s">
        <v>7740</v>
      </c>
    </row>
    <row r="3695" customFormat="false" ht="12.75" hidden="false" customHeight="false" outlineLevel="0" collapsed="false">
      <c r="A3695" s="1" t="s">
        <v>7741</v>
      </c>
      <c r="B3695" s="1" t="s">
        <v>7742</v>
      </c>
      <c r="C3695" s="1" t="s">
        <v>7742</v>
      </c>
    </row>
    <row r="3696" customFormat="false" ht="12.75" hidden="false" customHeight="false" outlineLevel="0" collapsed="false">
      <c r="A3696" s="1" t="s">
        <v>7743</v>
      </c>
      <c r="B3696" s="1" t="s">
        <v>7744</v>
      </c>
      <c r="C3696" s="1" t="s">
        <v>4191</v>
      </c>
    </row>
    <row r="3697" customFormat="false" ht="12.75" hidden="false" customHeight="false" outlineLevel="0" collapsed="false">
      <c r="A3697" s="1" t="s">
        <v>7745</v>
      </c>
      <c r="B3697" s="1" t="s">
        <v>7746</v>
      </c>
      <c r="C3697" s="1" t="s">
        <v>4191</v>
      </c>
    </row>
    <row r="3698" customFormat="false" ht="12.75" hidden="false" customHeight="false" outlineLevel="0" collapsed="false">
      <c r="A3698" s="1" t="s">
        <v>7747</v>
      </c>
      <c r="B3698" s="1" t="n">
        <v>1656256</v>
      </c>
      <c r="C3698" s="1" t="s">
        <v>7748</v>
      </c>
    </row>
    <row r="3699" customFormat="false" ht="12.75" hidden="false" customHeight="false" outlineLevel="0" collapsed="false">
      <c r="A3699" s="1" t="s">
        <v>7749</v>
      </c>
      <c r="B3699" s="1" t="s">
        <v>7750</v>
      </c>
      <c r="C3699" s="1" t="s">
        <v>4191</v>
      </c>
    </row>
    <row r="3700" customFormat="false" ht="12.75" hidden="false" customHeight="false" outlineLevel="0" collapsed="false">
      <c r="A3700" s="1" t="s">
        <v>7751</v>
      </c>
      <c r="B3700" s="1" t="s">
        <v>7752</v>
      </c>
      <c r="C3700" s="1" t="s">
        <v>4191</v>
      </c>
    </row>
    <row r="3701" customFormat="false" ht="12.75" hidden="false" customHeight="false" outlineLevel="0" collapsed="false">
      <c r="A3701" s="1" t="s">
        <v>7753</v>
      </c>
      <c r="B3701" s="1" t="s">
        <v>7754</v>
      </c>
      <c r="C3701" s="1" t="s">
        <v>7754</v>
      </c>
    </row>
    <row r="3702" customFormat="false" ht="12.75" hidden="false" customHeight="false" outlineLevel="0" collapsed="false">
      <c r="A3702" s="1" t="s">
        <v>7755</v>
      </c>
      <c r="B3702" s="1" t="s">
        <v>7756</v>
      </c>
      <c r="C3702" s="1" t="s">
        <v>5407</v>
      </c>
    </row>
    <row r="3703" customFormat="false" ht="12.75" hidden="false" customHeight="false" outlineLevel="0" collapsed="false">
      <c r="A3703" s="1" t="s">
        <v>7757</v>
      </c>
      <c r="B3703" s="1" t="s">
        <v>7758</v>
      </c>
      <c r="C3703" s="1" t="s">
        <v>4191</v>
      </c>
    </row>
    <row r="3704" customFormat="false" ht="12.75" hidden="false" customHeight="false" outlineLevel="0" collapsed="false">
      <c r="A3704" s="1" t="s">
        <v>7759</v>
      </c>
      <c r="B3704" s="1" t="n">
        <v>8689045</v>
      </c>
      <c r="C3704" s="1" t="s">
        <v>7760</v>
      </c>
    </row>
    <row r="3705" customFormat="false" ht="12.75" hidden="false" customHeight="false" outlineLevel="0" collapsed="false">
      <c r="A3705" s="1" t="s">
        <v>7761</v>
      </c>
      <c r="B3705" s="1" t="n">
        <v>7731428</v>
      </c>
      <c r="C3705" s="1" t="s">
        <v>7762</v>
      </c>
    </row>
    <row r="3706" customFormat="false" ht="12.75" hidden="false" customHeight="false" outlineLevel="0" collapsed="false">
      <c r="A3706" s="1" t="s">
        <v>7763</v>
      </c>
      <c r="B3706" s="1" t="s">
        <v>7764</v>
      </c>
      <c r="C3706" s="1" t="s">
        <v>4191</v>
      </c>
    </row>
    <row r="3707" customFormat="false" ht="12.75" hidden="false" customHeight="false" outlineLevel="0" collapsed="false">
      <c r="A3707" s="1" t="s">
        <v>7765</v>
      </c>
      <c r="B3707" s="1" t="s">
        <v>7766</v>
      </c>
      <c r="C3707" s="1" t="s">
        <v>7602</v>
      </c>
    </row>
    <row r="3708" customFormat="false" ht="12.75" hidden="false" customHeight="false" outlineLevel="0" collapsed="false">
      <c r="A3708" s="1" t="s">
        <v>7767</v>
      </c>
      <c r="B3708" s="1" t="s">
        <v>7768</v>
      </c>
      <c r="C3708" s="1" t="s">
        <v>4191</v>
      </c>
    </row>
    <row r="3709" customFormat="false" ht="12.75" hidden="false" customHeight="false" outlineLevel="0" collapsed="false">
      <c r="A3709" s="1" t="s">
        <v>7769</v>
      </c>
      <c r="B3709" s="1" t="s">
        <v>7770</v>
      </c>
      <c r="C3709" s="1" t="s">
        <v>7771</v>
      </c>
    </row>
    <row r="3710" customFormat="false" ht="12.75" hidden="false" customHeight="false" outlineLevel="0" collapsed="false">
      <c r="A3710" s="1" t="s">
        <v>7772</v>
      </c>
      <c r="B3710" s="1" t="s">
        <v>7773</v>
      </c>
      <c r="C3710" s="1" t="s">
        <v>4191</v>
      </c>
    </row>
    <row r="3711" customFormat="false" ht="12.75" hidden="false" customHeight="false" outlineLevel="0" collapsed="false">
      <c r="A3711" s="1" t="s">
        <v>7774</v>
      </c>
      <c r="B3711" s="1" t="s">
        <v>7775</v>
      </c>
      <c r="C3711" s="1" t="s">
        <v>4191</v>
      </c>
    </row>
    <row r="3712" customFormat="false" ht="12.75" hidden="false" customHeight="false" outlineLevel="0" collapsed="false">
      <c r="A3712" s="1" t="s">
        <v>7776</v>
      </c>
      <c r="B3712" s="1" t="s">
        <v>7777</v>
      </c>
      <c r="C3712" s="1" t="s">
        <v>4191</v>
      </c>
    </row>
    <row r="3713" customFormat="false" ht="12.75" hidden="false" customHeight="false" outlineLevel="0" collapsed="false">
      <c r="A3713" s="1" t="s">
        <v>7778</v>
      </c>
      <c r="B3713" s="1" t="s">
        <v>7779</v>
      </c>
      <c r="C3713" s="1" t="s">
        <v>7780</v>
      </c>
    </row>
    <row r="3714" customFormat="false" ht="12.75" hidden="false" customHeight="false" outlineLevel="0" collapsed="false">
      <c r="A3714" s="1" t="s">
        <v>7781</v>
      </c>
      <c r="B3714" s="1" t="s">
        <v>7782</v>
      </c>
      <c r="C3714" s="1" t="s">
        <v>7782</v>
      </c>
    </row>
    <row r="3715" customFormat="false" ht="12.75" hidden="false" customHeight="false" outlineLevel="0" collapsed="false">
      <c r="A3715" s="1" t="s">
        <v>7783</v>
      </c>
      <c r="B3715" s="1" t="s">
        <v>7784</v>
      </c>
      <c r="C3715" s="1" t="s">
        <v>4191</v>
      </c>
    </row>
    <row r="3716" customFormat="false" ht="12.75" hidden="false" customHeight="false" outlineLevel="0" collapsed="false">
      <c r="A3716" s="1" t="s">
        <v>7785</v>
      </c>
      <c r="B3716" s="1" t="s">
        <v>7786</v>
      </c>
      <c r="C3716" s="1" t="s">
        <v>4191</v>
      </c>
    </row>
    <row r="3717" customFormat="false" ht="12.75" hidden="false" customHeight="false" outlineLevel="0" collapsed="false">
      <c r="A3717" s="1" t="s">
        <v>7787</v>
      </c>
      <c r="B3717" s="1" t="n">
        <v>817535</v>
      </c>
      <c r="C3717" s="1" t="s">
        <v>7788</v>
      </c>
    </row>
    <row r="3718" customFormat="false" ht="12.75" hidden="false" customHeight="false" outlineLevel="0" collapsed="false">
      <c r="A3718" s="1" t="s">
        <v>7789</v>
      </c>
      <c r="B3718" s="1" t="s">
        <v>7790</v>
      </c>
      <c r="C3718" s="1" t="s">
        <v>4191</v>
      </c>
    </row>
    <row r="3719" customFormat="false" ht="12.75" hidden="false" customHeight="false" outlineLevel="0" collapsed="false">
      <c r="A3719" s="1" t="s">
        <v>7791</v>
      </c>
      <c r="B3719" s="1" t="s">
        <v>7792</v>
      </c>
      <c r="C3719" s="1" t="s">
        <v>4191</v>
      </c>
    </row>
    <row r="3720" customFormat="false" ht="12.75" hidden="false" customHeight="false" outlineLevel="0" collapsed="false">
      <c r="A3720" s="1" t="s">
        <v>7793</v>
      </c>
      <c r="B3720" s="1" t="s">
        <v>7794</v>
      </c>
      <c r="C3720" s="1" t="s">
        <v>4191</v>
      </c>
    </row>
    <row r="3721" customFormat="false" ht="12.75" hidden="false" customHeight="false" outlineLevel="0" collapsed="false">
      <c r="A3721" s="1" t="s">
        <v>7795</v>
      </c>
      <c r="B3721" s="1" t="n">
        <v>1850909</v>
      </c>
      <c r="C3721" s="1" t="s">
        <v>7796</v>
      </c>
    </row>
    <row r="3722" customFormat="false" ht="12.75" hidden="false" customHeight="false" outlineLevel="0" collapsed="false">
      <c r="A3722" s="1" t="s">
        <v>7797</v>
      </c>
      <c r="B3722" s="1" t="s">
        <v>7798</v>
      </c>
      <c r="C3722" s="1" t="s">
        <v>7798</v>
      </c>
    </row>
    <row r="3723" customFormat="false" ht="12.75" hidden="false" customHeight="false" outlineLevel="0" collapsed="false">
      <c r="A3723" s="1" t="s">
        <v>7799</v>
      </c>
      <c r="B3723" s="1" t="s">
        <v>7800</v>
      </c>
      <c r="C3723" s="1" t="s">
        <v>7800</v>
      </c>
    </row>
    <row r="3724" customFormat="false" ht="12.75" hidden="false" customHeight="false" outlineLevel="0" collapsed="false">
      <c r="A3724" s="1" t="s">
        <v>7801</v>
      </c>
      <c r="B3724" s="1" t="s">
        <v>7802</v>
      </c>
      <c r="C3724" s="1" t="s">
        <v>7802</v>
      </c>
    </row>
    <row r="3725" customFormat="false" ht="12.75" hidden="false" customHeight="false" outlineLevel="0" collapsed="false">
      <c r="A3725" s="1" t="s">
        <v>7803</v>
      </c>
      <c r="B3725" s="1" t="s">
        <v>7804</v>
      </c>
      <c r="C3725" s="1" t="s">
        <v>7805</v>
      </c>
    </row>
    <row r="3726" customFormat="false" ht="12.75" hidden="false" customHeight="false" outlineLevel="0" collapsed="false">
      <c r="A3726" s="1" t="s">
        <v>7806</v>
      </c>
      <c r="B3726" s="1" t="s">
        <v>7807</v>
      </c>
      <c r="C3726" s="1" t="s">
        <v>4191</v>
      </c>
    </row>
    <row r="3727" customFormat="false" ht="12.75" hidden="false" customHeight="false" outlineLevel="0" collapsed="false">
      <c r="A3727" s="1" t="s">
        <v>7808</v>
      </c>
      <c r="B3727" s="1" t="s">
        <v>7809</v>
      </c>
      <c r="C3727" s="1" t="s">
        <v>4191</v>
      </c>
    </row>
    <row r="3728" customFormat="false" ht="12.75" hidden="false" customHeight="false" outlineLevel="0" collapsed="false">
      <c r="A3728" s="1" t="s">
        <v>7810</v>
      </c>
      <c r="B3728" s="1" t="s">
        <v>7811</v>
      </c>
      <c r="C3728" s="1" t="s">
        <v>4191</v>
      </c>
    </row>
    <row r="3729" customFormat="false" ht="12.75" hidden="false" customHeight="false" outlineLevel="0" collapsed="false">
      <c r="A3729" s="1" t="s">
        <v>7812</v>
      </c>
      <c r="B3729" s="1" t="s">
        <v>7813</v>
      </c>
      <c r="C3729" s="1" t="s">
        <v>4191</v>
      </c>
    </row>
    <row r="3730" customFormat="false" ht="12.75" hidden="false" customHeight="false" outlineLevel="0" collapsed="false">
      <c r="A3730" s="1" t="s">
        <v>7814</v>
      </c>
      <c r="B3730" s="1" t="s">
        <v>7815</v>
      </c>
      <c r="C3730" s="1" t="s">
        <v>7815</v>
      </c>
    </row>
    <row r="3731" customFormat="false" ht="12.75" hidden="false" customHeight="false" outlineLevel="0" collapsed="false">
      <c r="A3731" s="1" t="s">
        <v>7816</v>
      </c>
      <c r="B3731" s="1" t="s">
        <v>7817</v>
      </c>
      <c r="C3731" s="1" t="s">
        <v>7602</v>
      </c>
    </row>
    <row r="3732" customFormat="false" ht="12.75" hidden="false" customHeight="false" outlineLevel="0" collapsed="false">
      <c r="A3732" s="1" t="s">
        <v>7818</v>
      </c>
      <c r="B3732" s="1" t="n">
        <v>2865899</v>
      </c>
      <c r="C3732" s="1" t="s">
        <v>4191</v>
      </c>
    </row>
    <row r="3733" customFormat="false" ht="12.75" hidden="false" customHeight="false" outlineLevel="0" collapsed="false">
      <c r="A3733" s="1" t="s">
        <v>7819</v>
      </c>
      <c r="B3733" s="1" t="s">
        <v>7820</v>
      </c>
      <c r="C3733" s="1" t="s">
        <v>7820</v>
      </c>
    </row>
    <row r="3734" customFormat="false" ht="12.75" hidden="false" customHeight="false" outlineLevel="0" collapsed="false">
      <c r="A3734" s="1" t="s">
        <v>7821</v>
      </c>
      <c r="B3734" s="1" t="s">
        <v>7822</v>
      </c>
      <c r="C3734" s="1" t="s">
        <v>7822</v>
      </c>
    </row>
    <row r="3735" customFormat="false" ht="12.75" hidden="false" customHeight="false" outlineLevel="0" collapsed="false">
      <c r="A3735" s="1" t="s">
        <v>7823</v>
      </c>
      <c r="B3735" s="1" t="s">
        <v>7824</v>
      </c>
      <c r="C3735" s="1" t="s">
        <v>4191</v>
      </c>
    </row>
    <row r="3736" customFormat="false" ht="12.75" hidden="false" customHeight="false" outlineLevel="0" collapsed="false">
      <c r="A3736" s="1" t="s">
        <v>7825</v>
      </c>
      <c r="B3736" s="1" t="s">
        <v>7826</v>
      </c>
      <c r="C3736" s="1" t="s">
        <v>7662</v>
      </c>
    </row>
    <row r="3737" customFormat="false" ht="12.75" hidden="false" customHeight="false" outlineLevel="0" collapsed="false">
      <c r="A3737" s="1" t="s">
        <v>7827</v>
      </c>
      <c r="B3737" s="1" t="s">
        <v>7828</v>
      </c>
      <c r="C3737" s="1" t="s">
        <v>7828</v>
      </c>
    </row>
    <row r="3738" customFormat="false" ht="12.75" hidden="false" customHeight="false" outlineLevel="0" collapsed="false">
      <c r="A3738" s="1" t="s">
        <v>7829</v>
      </c>
      <c r="B3738" s="1" t="s">
        <v>7830</v>
      </c>
      <c r="C3738" s="1" t="s">
        <v>4191</v>
      </c>
    </row>
    <row r="3739" customFormat="false" ht="12.75" hidden="false" customHeight="false" outlineLevel="0" collapsed="false">
      <c r="A3739" s="1" t="s">
        <v>7831</v>
      </c>
      <c r="B3739" s="1" t="s">
        <v>7832</v>
      </c>
      <c r="C3739" s="1" t="s">
        <v>4191</v>
      </c>
    </row>
    <row r="3740" customFormat="false" ht="12.75" hidden="false" customHeight="false" outlineLevel="0" collapsed="false">
      <c r="A3740" s="1" t="s">
        <v>7833</v>
      </c>
      <c r="B3740" s="1" t="s">
        <v>7834</v>
      </c>
      <c r="C3740" s="1" t="s">
        <v>4191</v>
      </c>
    </row>
    <row r="3741" customFormat="false" ht="12.75" hidden="false" customHeight="false" outlineLevel="0" collapsed="false">
      <c r="A3741" s="1" t="s">
        <v>7835</v>
      </c>
      <c r="B3741" s="1" t="s">
        <v>7836</v>
      </c>
      <c r="C3741" s="1" t="s">
        <v>4191</v>
      </c>
    </row>
    <row r="3742" customFormat="false" ht="12.75" hidden="false" customHeight="false" outlineLevel="0" collapsed="false">
      <c r="A3742" s="1" t="s">
        <v>7837</v>
      </c>
      <c r="B3742" s="1" t="n">
        <v>347799</v>
      </c>
      <c r="C3742" s="1" t="n">
        <v>347799</v>
      </c>
    </row>
    <row r="3743" customFormat="false" ht="12.75" hidden="false" customHeight="false" outlineLevel="0" collapsed="false">
      <c r="A3743" s="1" t="s">
        <v>7838</v>
      </c>
      <c r="B3743" s="1" t="s">
        <v>7839</v>
      </c>
      <c r="C3743" s="1" t="s">
        <v>7840</v>
      </c>
    </row>
    <row r="3744" customFormat="false" ht="12.75" hidden="false" customHeight="false" outlineLevel="0" collapsed="false">
      <c r="A3744" s="1" t="s">
        <v>7841</v>
      </c>
      <c r="B3744" s="1" t="s">
        <v>7842</v>
      </c>
      <c r="C3744" s="1" t="s">
        <v>4191</v>
      </c>
    </row>
    <row r="3745" customFormat="false" ht="12.75" hidden="false" customHeight="false" outlineLevel="0" collapsed="false">
      <c r="A3745" s="1" t="s">
        <v>7843</v>
      </c>
      <c r="B3745" s="1" t="s">
        <v>7844</v>
      </c>
      <c r="C3745" s="1" t="s">
        <v>7602</v>
      </c>
    </row>
    <row r="3746" customFormat="false" ht="12.75" hidden="false" customHeight="false" outlineLevel="0" collapsed="false">
      <c r="A3746" s="1" t="s">
        <v>7845</v>
      </c>
      <c r="B3746" s="1" t="s">
        <v>7846</v>
      </c>
      <c r="C3746" s="1" t="s">
        <v>7846</v>
      </c>
    </row>
    <row r="3747" customFormat="false" ht="12.75" hidden="false" customHeight="false" outlineLevel="0" collapsed="false">
      <c r="A3747" s="1" t="s">
        <v>7847</v>
      </c>
      <c r="B3747" s="1" t="s">
        <v>7848</v>
      </c>
      <c r="C3747" s="1" t="s">
        <v>4191</v>
      </c>
    </row>
    <row r="3748" customFormat="false" ht="12.75" hidden="false" customHeight="false" outlineLevel="0" collapsed="false">
      <c r="A3748" s="1" t="s">
        <v>7849</v>
      </c>
      <c r="B3748" s="1" t="s">
        <v>7850</v>
      </c>
      <c r="C3748" s="1" t="s">
        <v>7850</v>
      </c>
    </row>
    <row r="3749" customFormat="false" ht="12.75" hidden="false" customHeight="false" outlineLevel="0" collapsed="false">
      <c r="A3749" s="1" t="s">
        <v>7851</v>
      </c>
      <c r="B3749" s="1" t="s">
        <v>7852</v>
      </c>
      <c r="C3749" s="1" t="s">
        <v>4191</v>
      </c>
    </row>
    <row r="3750" customFormat="false" ht="12.75" hidden="false" customHeight="false" outlineLevel="0" collapsed="false">
      <c r="A3750" s="1" t="s">
        <v>7853</v>
      </c>
      <c r="B3750" s="1" t="s">
        <v>7854</v>
      </c>
      <c r="C3750" s="1" t="s">
        <v>7855</v>
      </c>
    </row>
    <row r="3751" customFormat="false" ht="12.75" hidden="false" customHeight="false" outlineLevel="0" collapsed="false">
      <c r="A3751" s="1" t="s">
        <v>7856</v>
      </c>
      <c r="B3751" s="1" t="s">
        <v>7857</v>
      </c>
      <c r="C3751" s="1" t="s">
        <v>4191</v>
      </c>
    </row>
    <row r="3752" customFormat="false" ht="12.75" hidden="false" customHeight="false" outlineLevel="0" collapsed="false">
      <c r="A3752" s="1" t="s">
        <v>7858</v>
      </c>
      <c r="B3752" s="1" t="s">
        <v>7859</v>
      </c>
      <c r="C3752" s="1" t="s">
        <v>4191</v>
      </c>
    </row>
    <row r="3753" customFormat="false" ht="12.75" hidden="false" customHeight="false" outlineLevel="0" collapsed="false">
      <c r="A3753" s="1" t="s">
        <v>7860</v>
      </c>
      <c r="B3753" s="1" t="s">
        <v>7861</v>
      </c>
      <c r="C3753" s="1" t="s">
        <v>4191</v>
      </c>
    </row>
    <row r="3754" customFormat="false" ht="12.75" hidden="false" customHeight="false" outlineLevel="0" collapsed="false">
      <c r="A3754" s="1" t="s">
        <v>7862</v>
      </c>
      <c r="B3754" s="1" t="s">
        <v>7863</v>
      </c>
      <c r="C3754" s="1" t="s">
        <v>7863</v>
      </c>
    </row>
    <row r="3755" customFormat="false" ht="12.75" hidden="false" customHeight="false" outlineLevel="0" collapsed="false">
      <c r="A3755" s="1" t="s">
        <v>7864</v>
      </c>
      <c r="B3755" s="1" t="s">
        <v>7865</v>
      </c>
      <c r="C3755" s="1" t="s">
        <v>7865</v>
      </c>
    </row>
    <row r="3756" customFormat="false" ht="12.75" hidden="false" customHeight="false" outlineLevel="0" collapsed="false">
      <c r="A3756" s="1" t="s">
        <v>7866</v>
      </c>
      <c r="B3756" s="1" t="s">
        <v>7867</v>
      </c>
      <c r="C3756" s="1" t="s">
        <v>4191</v>
      </c>
    </row>
    <row r="3757" customFormat="false" ht="12.75" hidden="false" customHeight="false" outlineLevel="0" collapsed="false">
      <c r="A3757" s="1" t="s">
        <v>7868</v>
      </c>
      <c r="B3757" s="1" t="s">
        <v>7869</v>
      </c>
      <c r="C3757" s="1" t="s">
        <v>4191</v>
      </c>
    </row>
    <row r="3758" customFormat="false" ht="12.75" hidden="false" customHeight="false" outlineLevel="0" collapsed="false">
      <c r="A3758" s="1" t="s">
        <v>7870</v>
      </c>
      <c r="B3758" s="1" t="s">
        <v>7871</v>
      </c>
      <c r="C3758" s="1" t="s">
        <v>7871</v>
      </c>
    </row>
    <row r="3759" customFormat="false" ht="12.75" hidden="false" customHeight="false" outlineLevel="0" collapsed="false">
      <c r="A3759" s="1" t="s">
        <v>7872</v>
      </c>
      <c r="B3759" s="1" t="s">
        <v>7873</v>
      </c>
      <c r="C3759" s="1" t="s">
        <v>7873</v>
      </c>
    </row>
    <row r="3760" customFormat="false" ht="12.75" hidden="false" customHeight="false" outlineLevel="0" collapsed="false">
      <c r="A3760" s="1" t="s">
        <v>7874</v>
      </c>
      <c r="B3760" s="1" t="s">
        <v>7875</v>
      </c>
      <c r="C3760" s="1" t="s">
        <v>7876</v>
      </c>
    </row>
    <row r="3761" customFormat="false" ht="12.75" hidden="false" customHeight="false" outlineLevel="0" collapsed="false">
      <c r="A3761" s="1" t="s">
        <v>7877</v>
      </c>
      <c r="B3761" s="1" t="s">
        <v>7878</v>
      </c>
      <c r="C3761" s="1" t="s">
        <v>7878</v>
      </c>
    </row>
    <row r="3762" customFormat="false" ht="12.75" hidden="false" customHeight="false" outlineLevel="0" collapsed="false">
      <c r="A3762" s="1" t="s">
        <v>7879</v>
      </c>
      <c r="B3762" s="1" t="s">
        <v>7880</v>
      </c>
      <c r="C3762" s="1" t="s">
        <v>7880</v>
      </c>
    </row>
    <row r="3763" customFormat="false" ht="12.75" hidden="false" customHeight="false" outlineLevel="0" collapsed="false">
      <c r="A3763" s="1" t="s">
        <v>7881</v>
      </c>
      <c r="B3763" s="1" t="n">
        <v>4150963511</v>
      </c>
      <c r="C3763" s="1" t="n">
        <v>4150963511</v>
      </c>
    </row>
    <row r="3764" customFormat="false" ht="12.75" hidden="false" customHeight="false" outlineLevel="0" collapsed="false">
      <c r="A3764" s="1" t="s">
        <v>7882</v>
      </c>
      <c r="B3764" s="1" t="s">
        <v>7883</v>
      </c>
      <c r="C3764" s="1" t="s">
        <v>7883</v>
      </c>
    </row>
    <row r="3765" customFormat="false" ht="12.75" hidden="false" customHeight="false" outlineLevel="0" collapsed="false">
      <c r="A3765" s="1" t="s">
        <v>7884</v>
      </c>
      <c r="B3765" s="1" t="s">
        <v>7885</v>
      </c>
      <c r="C3765" s="1" t="s">
        <v>7885</v>
      </c>
    </row>
    <row r="3766" customFormat="false" ht="12.75" hidden="false" customHeight="false" outlineLevel="0" collapsed="false">
      <c r="A3766" s="1" t="s">
        <v>7886</v>
      </c>
      <c r="B3766" s="1" t="s">
        <v>7887</v>
      </c>
      <c r="C3766" s="1" t="s">
        <v>7887</v>
      </c>
    </row>
    <row r="3767" customFormat="false" ht="12.75" hidden="false" customHeight="false" outlineLevel="0" collapsed="false">
      <c r="A3767" s="1" t="s">
        <v>7888</v>
      </c>
      <c r="B3767" s="1" t="s">
        <v>7889</v>
      </c>
      <c r="C3767" s="1" t="s">
        <v>7889</v>
      </c>
    </row>
    <row r="3768" customFormat="false" ht="12.75" hidden="false" customHeight="false" outlineLevel="0" collapsed="false">
      <c r="A3768" s="1" t="s">
        <v>7890</v>
      </c>
      <c r="B3768" s="1" t="s">
        <v>7891</v>
      </c>
      <c r="C3768" s="1" t="s">
        <v>7891</v>
      </c>
    </row>
    <row r="3769" customFormat="false" ht="12.75" hidden="false" customHeight="false" outlineLevel="0" collapsed="false">
      <c r="A3769" s="1" t="s">
        <v>7892</v>
      </c>
      <c r="B3769" s="1" t="s">
        <v>7893</v>
      </c>
      <c r="C3769" s="1" t="s">
        <v>7602</v>
      </c>
    </row>
    <row r="3770" customFormat="false" ht="12.75" hidden="false" customHeight="false" outlineLevel="0" collapsed="false">
      <c r="A3770" s="1" t="s">
        <v>7894</v>
      </c>
      <c r="B3770" s="1" t="s">
        <v>7895</v>
      </c>
      <c r="C3770" s="1" t="s">
        <v>7895</v>
      </c>
    </row>
    <row r="3771" customFormat="false" ht="12.75" hidden="false" customHeight="false" outlineLevel="0" collapsed="false">
      <c r="A3771" s="1" t="s">
        <v>7896</v>
      </c>
      <c r="B3771" s="1" t="s">
        <v>7897</v>
      </c>
      <c r="C3771" s="1" t="s">
        <v>7722</v>
      </c>
    </row>
    <row r="3772" customFormat="false" ht="12.75" hidden="false" customHeight="false" outlineLevel="0" collapsed="false">
      <c r="A3772" s="1" t="s">
        <v>7898</v>
      </c>
      <c r="B3772" s="1" t="s">
        <v>7899</v>
      </c>
      <c r="C3772" s="1" t="s">
        <v>4191</v>
      </c>
    </row>
    <row r="3773" customFormat="false" ht="12.75" hidden="false" customHeight="false" outlineLevel="0" collapsed="false">
      <c r="A3773" s="1" t="s">
        <v>7900</v>
      </c>
      <c r="B3773" s="1" t="s">
        <v>7901</v>
      </c>
      <c r="C3773" s="1" t="s">
        <v>4191</v>
      </c>
    </row>
    <row r="3774" customFormat="false" ht="12.75" hidden="false" customHeight="false" outlineLevel="0" collapsed="false">
      <c r="A3774" s="1" t="s">
        <v>7902</v>
      </c>
      <c r="B3774" s="1" t="s">
        <v>7903</v>
      </c>
      <c r="C3774" s="1" t="s">
        <v>7903</v>
      </c>
    </row>
    <row r="3775" customFormat="false" ht="12.75" hidden="false" customHeight="false" outlineLevel="0" collapsed="false">
      <c r="A3775" s="1" t="s">
        <v>7904</v>
      </c>
      <c r="B3775" s="1" t="s">
        <v>7905</v>
      </c>
      <c r="C3775" s="1" t="s">
        <v>7905</v>
      </c>
    </row>
    <row r="3776" customFormat="false" ht="12.75" hidden="false" customHeight="false" outlineLevel="0" collapsed="false">
      <c r="A3776" s="1" t="s">
        <v>7906</v>
      </c>
      <c r="B3776" s="1" t="s">
        <v>7907</v>
      </c>
      <c r="C3776" s="1" t="s">
        <v>2424</v>
      </c>
    </row>
    <row r="3777" customFormat="false" ht="12.75" hidden="false" customHeight="false" outlineLevel="0" collapsed="false">
      <c r="A3777" s="1" t="s">
        <v>7908</v>
      </c>
      <c r="B3777" s="1" t="s">
        <v>7909</v>
      </c>
      <c r="C3777" s="1" t="s">
        <v>4191</v>
      </c>
    </row>
    <row r="3778" customFormat="false" ht="12.75" hidden="false" customHeight="false" outlineLevel="0" collapsed="false">
      <c r="A3778" s="1" t="s">
        <v>7910</v>
      </c>
      <c r="B3778" s="1" t="s">
        <v>7911</v>
      </c>
      <c r="C3778" s="1" t="s">
        <v>4191</v>
      </c>
    </row>
    <row r="3779" customFormat="false" ht="12.75" hidden="false" customHeight="false" outlineLevel="0" collapsed="false">
      <c r="A3779" s="1" t="s">
        <v>7912</v>
      </c>
      <c r="B3779" s="1" t="s">
        <v>7913</v>
      </c>
      <c r="C3779" s="1" t="s">
        <v>4191</v>
      </c>
    </row>
    <row r="3780" customFormat="false" ht="12.75" hidden="false" customHeight="false" outlineLevel="0" collapsed="false">
      <c r="A3780" s="1" t="s">
        <v>7914</v>
      </c>
      <c r="B3780" s="1" t="s">
        <v>7915</v>
      </c>
      <c r="C3780" s="1" t="s">
        <v>4191</v>
      </c>
    </row>
    <row r="3781" customFormat="false" ht="12.75" hidden="false" customHeight="false" outlineLevel="0" collapsed="false">
      <c r="A3781" s="1" t="s">
        <v>7916</v>
      </c>
      <c r="B3781" s="1" t="s">
        <v>7917</v>
      </c>
      <c r="C3781" s="1" t="s">
        <v>7918</v>
      </c>
    </row>
    <row r="3782" customFormat="false" ht="12.75" hidden="false" customHeight="false" outlineLevel="0" collapsed="false">
      <c r="A3782" s="1" t="s">
        <v>7919</v>
      </c>
      <c r="B3782" s="1" t="n">
        <v>4605691708</v>
      </c>
      <c r="C3782" s="1" t="s">
        <v>4191</v>
      </c>
    </row>
    <row r="3783" customFormat="false" ht="12.75" hidden="false" customHeight="false" outlineLevel="0" collapsed="false">
      <c r="A3783" s="1" t="s">
        <v>7920</v>
      </c>
      <c r="B3783" s="1" t="s">
        <v>7921</v>
      </c>
      <c r="C3783" s="1" t="s">
        <v>4191</v>
      </c>
    </row>
    <row r="3784" customFormat="false" ht="12.75" hidden="false" customHeight="false" outlineLevel="0" collapsed="false">
      <c r="A3784" s="1" t="s">
        <v>7922</v>
      </c>
      <c r="B3784" s="1" t="s">
        <v>7923</v>
      </c>
      <c r="C3784" s="1" t="s">
        <v>7923</v>
      </c>
    </row>
    <row r="3785" customFormat="false" ht="12.75" hidden="false" customHeight="false" outlineLevel="0" collapsed="false">
      <c r="A3785" s="1" t="s">
        <v>7924</v>
      </c>
      <c r="B3785" s="1" t="s">
        <v>7925</v>
      </c>
      <c r="C3785" s="1" t="s">
        <v>7925</v>
      </c>
    </row>
    <row r="3786" customFormat="false" ht="12.75" hidden="false" customHeight="false" outlineLevel="0" collapsed="false">
      <c r="A3786" s="1" t="s">
        <v>7926</v>
      </c>
      <c r="B3786" s="1" t="s">
        <v>7927</v>
      </c>
      <c r="C3786" s="1" t="s">
        <v>7928</v>
      </c>
    </row>
    <row r="3787" customFormat="false" ht="12.75" hidden="false" customHeight="false" outlineLevel="0" collapsed="false">
      <c r="A3787" s="1" t="s">
        <v>7929</v>
      </c>
      <c r="B3787" s="1" t="s">
        <v>7930</v>
      </c>
      <c r="C3787" s="1" t="s">
        <v>7930</v>
      </c>
    </row>
    <row r="3788" customFormat="false" ht="12.75" hidden="false" customHeight="false" outlineLevel="0" collapsed="false">
      <c r="A3788" s="1" t="s">
        <v>7931</v>
      </c>
      <c r="B3788" s="1" t="s">
        <v>7932</v>
      </c>
      <c r="C3788" s="1" t="s">
        <v>4191</v>
      </c>
    </row>
    <row r="3789" customFormat="false" ht="12.75" hidden="false" customHeight="false" outlineLevel="0" collapsed="false">
      <c r="A3789" s="1" t="s">
        <v>7933</v>
      </c>
      <c r="B3789" s="1" t="s">
        <v>7934</v>
      </c>
      <c r="C3789" s="1" t="s">
        <v>4191</v>
      </c>
    </row>
    <row r="3790" customFormat="false" ht="12.75" hidden="false" customHeight="false" outlineLevel="0" collapsed="false">
      <c r="A3790" s="1" t="s">
        <v>7935</v>
      </c>
      <c r="B3790" s="1" t="s">
        <v>7936</v>
      </c>
      <c r="C3790" s="1" t="s">
        <v>4191</v>
      </c>
    </row>
    <row r="3791" customFormat="false" ht="12.75" hidden="false" customHeight="false" outlineLevel="0" collapsed="false">
      <c r="A3791" s="1" t="s">
        <v>7937</v>
      </c>
      <c r="B3791" s="1" t="s">
        <v>7938</v>
      </c>
      <c r="C3791" s="1" t="s">
        <v>7597</v>
      </c>
    </row>
    <row r="3792" customFormat="false" ht="12.75" hidden="false" customHeight="false" outlineLevel="0" collapsed="false">
      <c r="A3792" s="1" t="s">
        <v>7939</v>
      </c>
      <c r="B3792" s="1" t="s">
        <v>7940</v>
      </c>
      <c r="C3792" s="1" t="s">
        <v>4191</v>
      </c>
    </row>
    <row r="3793" customFormat="false" ht="12.75" hidden="false" customHeight="false" outlineLevel="0" collapsed="false">
      <c r="A3793" s="1" t="s">
        <v>7941</v>
      </c>
      <c r="B3793" s="1" t="n">
        <v>12310053</v>
      </c>
      <c r="C3793" s="1" t="s">
        <v>7942</v>
      </c>
    </row>
    <row r="3794" customFormat="false" ht="12.75" hidden="false" customHeight="false" outlineLevel="0" collapsed="false">
      <c r="A3794" s="1" t="s">
        <v>7943</v>
      </c>
      <c r="B3794" s="1" t="s">
        <v>7944</v>
      </c>
      <c r="C3794" s="1" t="s">
        <v>4191</v>
      </c>
    </row>
    <row r="3795" customFormat="false" ht="12.75" hidden="false" customHeight="false" outlineLevel="0" collapsed="false">
      <c r="A3795" s="1" t="s">
        <v>7945</v>
      </c>
      <c r="B3795" s="1" t="s">
        <v>7946</v>
      </c>
      <c r="C3795" s="1" t="s">
        <v>7946</v>
      </c>
    </row>
    <row r="3796" customFormat="false" ht="12.75" hidden="false" customHeight="false" outlineLevel="0" collapsed="false">
      <c r="A3796" s="1" t="s">
        <v>7947</v>
      </c>
      <c r="B3796" s="1" t="s">
        <v>7948</v>
      </c>
      <c r="C3796" s="1" t="s">
        <v>4191</v>
      </c>
    </row>
    <row r="3797" customFormat="false" ht="12.75" hidden="false" customHeight="false" outlineLevel="0" collapsed="false">
      <c r="A3797" s="1" t="s">
        <v>7949</v>
      </c>
      <c r="B3797" s="1" t="s">
        <v>7950</v>
      </c>
      <c r="C3797" s="1" t="s">
        <v>4191</v>
      </c>
    </row>
    <row r="3798" customFormat="false" ht="12.75" hidden="false" customHeight="false" outlineLevel="0" collapsed="false">
      <c r="A3798" s="1" t="s">
        <v>7951</v>
      </c>
      <c r="B3798" s="1" t="s">
        <v>7952</v>
      </c>
      <c r="C3798" s="1" t="s">
        <v>4191</v>
      </c>
    </row>
    <row r="3799" customFormat="false" ht="12.75" hidden="false" customHeight="false" outlineLevel="0" collapsed="false">
      <c r="A3799" s="1" t="s">
        <v>7953</v>
      </c>
      <c r="B3799" s="1" t="s">
        <v>7954</v>
      </c>
      <c r="C3799" s="1" t="s">
        <v>4191</v>
      </c>
    </row>
    <row r="3800" customFormat="false" ht="12.75" hidden="false" customHeight="false" outlineLevel="0" collapsed="false">
      <c r="A3800" s="1" t="s">
        <v>7955</v>
      </c>
      <c r="B3800" s="1" t="s">
        <v>7956</v>
      </c>
      <c r="C3800" s="1" t="s">
        <v>7597</v>
      </c>
    </row>
    <row r="3801" customFormat="false" ht="12.75" hidden="false" customHeight="false" outlineLevel="0" collapsed="false">
      <c r="A3801" s="1" t="s">
        <v>7957</v>
      </c>
      <c r="B3801" s="1" t="s">
        <v>7958</v>
      </c>
      <c r="C3801" s="1" t="s">
        <v>4191</v>
      </c>
    </row>
    <row r="3802" customFormat="false" ht="12.75" hidden="false" customHeight="false" outlineLevel="0" collapsed="false">
      <c r="A3802" s="1" t="s">
        <v>7959</v>
      </c>
      <c r="B3802" s="1" t="s">
        <v>7960</v>
      </c>
      <c r="C3802" s="1" t="s">
        <v>7602</v>
      </c>
    </row>
    <row r="3803" customFormat="false" ht="12.75" hidden="false" customHeight="false" outlineLevel="0" collapsed="false">
      <c r="A3803" s="1" t="s">
        <v>7961</v>
      </c>
      <c r="B3803" s="1" t="s">
        <v>7962</v>
      </c>
      <c r="C3803" s="1" t="s">
        <v>7597</v>
      </c>
    </row>
    <row r="3804" customFormat="false" ht="12.75" hidden="false" customHeight="false" outlineLevel="0" collapsed="false">
      <c r="A3804" s="1" t="s">
        <v>7963</v>
      </c>
      <c r="B3804" s="1" t="s">
        <v>7964</v>
      </c>
      <c r="C3804" s="1" t="s">
        <v>7964</v>
      </c>
    </row>
    <row r="3805" customFormat="false" ht="12.75" hidden="false" customHeight="false" outlineLevel="0" collapsed="false">
      <c r="A3805" s="1" t="s">
        <v>7965</v>
      </c>
      <c r="B3805" s="1" t="s">
        <v>7966</v>
      </c>
      <c r="C3805" s="1" t="s">
        <v>7966</v>
      </c>
    </row>
    <row r="3806" customFormat="false" ht="12.75" hidden="false" customHeight="false" outlineLevel="0" collapsed="false">
      <c r="A3806" s="1" t="s">
        <v>7967</v>
      </c>
      <c r="B3806" s="1" t="s">
        <v>7968</v>
      </c>
      <c r="C3806" s="1" t="s">
        <v>4191</v>
      </c>
    </row>
    <row r="3807" customFormat="false" ht="12.75" hidden="false" customHeight="false" outlineLevel="0" collapsed="false">
      <c r="A3807" s="1" t="s">
        <v>7969</v>
      </c>
      <c r="B3807" s="1" t="s">
        <v>7970</v>
      </c>
      <c r="C3807" s="1" t="s">
        <v>7970</v>
      </c>
    </row>
    <row r="3808" customFormat="false" ht="12.75" hidden="false" customHeight="false" outlineLevel="0" collapsed="false">
      <c r="A3808" s="1" t="s">
        <v>7971</v>
      </c>
      <c r="B3808" s="1" t="s">
        <v>7972</v>
      </c>
      <c r="C3808" s="1" t="s">
        <v>7602</v>
      </c>
    </row>
    <row r="3809" customFormat="false" ht="12.75" hidden="false" customHeight="false" outlineLevel="0" collapsed="false">
      <c r="A3809" s="1" t="s">
        <v>7973</v>
      </c>
      <c r="B3809" s="1" t="s">
        <v>7974</v>
      </c>
      <c r="C3809" s="1" t="s">
        <v>7974</v>
      </c>
    </row>
    <row r="3810" customFormat="false" ht="12.75" hidden="false" customHeight="false" outlineLevel="0" collapsed="false">
      <c r="A3810" s="1" t="s">
        <v>7975</v>
      </c>
      <c r="B3810" s="1" t="s">
        <v>7976</v>
      </c>
      <c r="C3810" s="1" t="s">
        <v>7976</v>
      </c>
    </row>
    <row r="3811" customFormat="false" ht="12.75" hidden="false" customHeight="false" outlineLevel="0" collapsed="false">
      <c r="A3811" s="1" t="s">
        <v>7977</v>
      </c>
      <c r="B3811" s="1" t="s">
        <v>7978</v>
      </c>
      <c r="C3811" s="1" t="s">
        <v>4250</v>
      </c>
    </row>
    <row r="3812" customFormat="false" ht="12.75" hidden="false" customHeight="false" outlineLevel="0" collapsed="false">
      <c r="A3812" s="1" t="s">
        <v>7979</v>
      </c>
      <c r="B3812" s="1" t="s">
        <v>7980</v>
      </c>
      <c r="C3812" s="1" t="s">
        <v>7597</v>
      </c>
    </row>
    <row r="3813" customFormat="false" ht="12.75" hidden="false" customHeight="false" outlineLevel="0" collapsed="false">
      <c r="A3813" s="1" t="s">
        <v>7981</v>
      </c>
      <c r="B3813" s="1" t="s">
        <v>7982</v>
      </c>
      <c r="C3813" s="1" t="s">
        <v>7597</v>
      </c>
    </row>
    <row r="3814" customFormat="false" ht="12.75" hidden="false" customHeight="false" outlineLevel="0" collapsed="false">
      <c r="A3814" s="1" t="s">
        <v>7983</v>
      </c>
      <c r="B3814" s="1" t="s">
        <v>7984</v>
      </c>
      <c r="C3814" s="1" t="s">
        <v>7984</v>
      </c>
    </row>
    <row r="3815" customFormat="false" ht="12.75" hidden="false" customHeight="false" outlineLevel="0" collapsed="false">
      <c r="A3815" s="1" t="s">
        <v>7985</v>
      </c>
      <c r="B3815" s="1" t="s">
        <v>7986</v>
      </c>
      <c r="C3815" s="1" t="s">
        <v>4191</v>
      </c>
    </row>
    <row r="3816" customFormat="false" ht="12.75" hidden="false" customHeight="false" outlineLevel="0" collapsed="false">
      <c r="A3816" s="1" t="s">
        <v>7987</v>
      </c>
      <c r="B3816" s="1" t="s">
        <v>7988</v>
      </c>
      <c r="C3816" s="1" t="s">
        <v>4191</v>
      </c>
    </row>
    <row r="3817" customFormat="false" ht="12.75" hidden="false" customHeight="false" outlineLevel="0" collapsed="false">
      <c r="A3817" s="1" t="s">
        <v>7989</v>
      </c>
      <c r="B3817" s="1" t="s">
        <v>7990</v>
      </c>
      <c r="C3817" s="1" t="s">
        <v>4191</v>
      </c>
    </row>
    <row r="3818" customFormat="false" ht="12.75" hidden="false" customHeight="false" outlineLevel="0" collapsed="false">
      <c r="A3818" s="1" t="s">
        <v>7991</v>
      </c>
      <c r="B3818" s="1" t="s">
        <v>7992</v>
      </c>
      <c r="C3818" s="1" t="s">
        <v>3964</v>
      </c>
    </row>
    <row r="3819" customFormat="false" ht="12.75" hidden="false" customHeight="false" outlineLevel="0" collapsed="false">
      <c r="A3819" s="1" t="s">
        <v>7993</v>
      </c>
      <c r="B3819" s="1" t="s">
        <v>7994</v>
      </c>
      <c r="C3819" s="1" t="s">
        <v>7602</v>
      </c>
    </row>
    <row r="3820" customFormat="false" ht="12.75" hidden="false" customHeight="false" outlineLevel="0" collapsed="false">
      <c r="A3820" s="1" t="s">
        <v>7995</v>
      </c>
      <c r="B3820" s="1" t="s">
        <v>7996</v>
      </c>
      <c r="C3820" s="1" t="s">
        <v>7996</v>
      </c>
    </row>
    <row r="3821" customFormat="false" ht="12.75" hidden="false" customHeight="false" outlineLevel="0" collapsed="false">
      <c r="A3821" s="1" t="s">
        <v>7997</v>
      </c>
      <c r="B3821" s="1" t="s">
        <v>7998</v>
      </c>
      <c r="C3821" s="1" t="s">
        <v>7722</v>
      </c>
    </row>
    <row r="3822" customFormat="false" ht="12.75" hidden="false" customHeight="false" outlineLevel="0" collapsed="false">
      <c r="A3822" s="1" t="s">
        <v>7999</v>
      </c>
      <c r="B3822" s="1" t="s">
        <v>8000</v>
      </c>
      <c r="C3822" s="1" t="s">
        <v>4191</v>
      </c>
    </row>
    <row r="3823" customFormat="false" ht="12.75" hidden="false" customHeight="false" outlineLevel="0" collapsed="false">
      <c r="A3823" s="1" t="s">
        <v>8001</v>
      </c>
      <c r="B3823" s="1" t="s">
        <v>8002</v>
      </c>
      <c r="C3823" s="1" t="s">
        <v>8002</v>
      </c>
    </row>
    <row r="3824" customFormat="false" ht="12.75" hidden="false" customHeight="false" outlineLevel="0" collapsed="false">
      <c r="A3824" s="1" t="s">
        <v>8003</v>
      </c>
      <c r="B3824" s="1" t="s">
        <v>8004</v>
      </c>
      <c r="C3824" s="1" t="s">
        <v>4191</v>
      </c>
    </row>
    <row r="3825" customFormat="false" ht="12.75" hidden="false" customHeight="false" outlineLevel="0" collapsed="false">
      <c r="A3825" s="1" t="s">
        <v>8005</v>
      </c>
      <c r="B3825" s="1" t="s">
        <v>8006</v>
      </c>
      <c r="C3825" s="1" t="s">
        <v>8006</v>
      </c>
    </row>
    <row r="3826" customFormat="false" ht="12.75" hidden="false" customHeight="false" outlineLevel="0" collapsed="false">
      <c r="A3826" s="1" t="s">
        <v>8007</v>
      </c>
      <c r="B3826" s="1" t="s">
        <v>8008</v>
      </c>
      <c r="C3826" s="1" t="s">
        <v>8008</v>
      </c>
    </row>
    <row r="3827" customFormat="false" ht="12.75" hidden="false" customHeight="false" outlineLevel="0" collapsed="false">
      <c r="A3827" s="1" t="s">
        <v>8009</v>
      </c>
      <c r="B3827" s="1" t="s">
        <v>8010</v>
      </c>
      <c r="C3827" s="1" t="s">
        <v>4191</v>
      </c>
    </row>
    <row r="3828" customFormat="false" ht="12.75" hidden="false" customHeight="false" outlineLevel="0" collapsed="false">
      <c r="A3828" s="1" t="s">
        <v>8011</v>
      </c>
      <c r="B3828" s="1" t="s">
        <v>8012</v>
      </c>
      <c r="C3828" s="1" t="s">
        <v>4191</v>
      </c>
    </row>
    <row r="3829" customFormat="false" ht="12.75" hidden="false" customHeight="false" outlineLevel="0" collapsed="false">
      <c r="A3829" s="1" t="s">
        <v>8013</v>
      </c>
      <c r="B3829" s="1" t="s">
        <v>8014</v>
      </c>
      <c r="C3829" s="1" t="s">
        <v>8014</v>
      </c>
    </row>
    <row r="3830" customFormat="false" ht="12.75" hidden="false" customHeight="false" outlineLevel="0" collapsed="false">
      <c r="A3830" s="1" t="s">
        <v>8015</v>
      </c>
      <c r="B3830" s="1" t="s">
        <v>8016</v>
      </c>
      <c r="C3830" s="1" t="s">
        <v>8016</v>
      </c>
    </row>
    <row r="3831" customFormat="false" ht="12.75" hidden="false" customHeight="false" outlineLevel="0" collapsed="false">
      <c r="A3831" s="1" t="s">
        <v>8017</v>
      </c>
      <c r="B3831" s="1" t="s">
        <v>8018</v>
      </c>
      <c r="C3831" s="1" t="s">
        <v>4191</v>
      </c>
    </row>
    <row r="3832" customFormat="false" ht="12.75" hidden="false" customHeight="false" outlineLevel="0" collapsed="false">
      <c r="A3832" s="1" t="s">
        <v>8019</v>
      </c>
      <c r="B3832" s="1" t="s">
        <v>8020</v>
      </c>
      <c r="C3832" s="1" t="s">
        <v>4191</v>
      </c>
    </row>
    <row r="3833" customFormat="false" ht="12.75" hidden="false" customHeight="false" outlineLevel="0" collapsed="false">
      <c r="A3833" s="1" t="s">
        <v>8021</v>
      </c>
      <c r="B3833" s="1" t="s">
        <v>8022</v>
      </c>
      <c r="C3833" s="1" t="s">
        <v>8023</v>
      </c>
    </row>
    <row r="3834" customFormat="false" ht="12.75" hidden="false" customHeight="false" outlineLevel="0" collapsed="false">
      <c r="A3834" s="1" t="s">
        <v>8024</v>
      </c>
      <c r="B3834" s="1" t="s">
        <v>8025</v>
      </c>
      <c r="C3834" s="1" t="s">
        <v>8026</v>
      </c>
    </row>
    <row r="3835" customFormat="false" ht="12.75" hidden="false" customHeight="false" outlineLevel="0" collapsed="false">
      <c r="A3835" s="1" t="s">
        <v>8027</v>
      </c>
      <c r="B3835" s="1" t="s">
        <v>8028</v>
      </c>
      <c r="C3835" s="1" t="s">
        <v>8028</v>
      </c>
    </row>
    <row r="3836" customFormat="false" ht="12.75" hidden="false" customHeight="false" outlineLevel="0" collapsed="false">
      <c r="A3836" s="1" t="s">
        <v>8029</v>
      </c>
      <c r="B3836" s="1" t="s">
        <v>8030</v>
      </c>
      <c r="C3836" s="1" t="s">
        <v>8030</v>
      </c>
    </row>
    <row r="3837" customFormat="false" ht="12.75" hidden="false" customHeight="false" outlineLevel="0" collapsed="false">
      <c r="A3837" s="1" t="s">
        <v>8031</v>
      </c>
      <c r="B3837" s="1" t="s">
        <v>8032</v>
      </c>
      <c r="C3837" s="1" t="s">
        <v>4191</v>
      </c>
    </row>
    <row r="3838" customFormat="false" ht="12.75" hidden="false" customHeight="false" outlineLevel="0" collapsed="false">
      <c r="A3838" s="1" t="s">
        <v>8033</v>
      </c>
      <c r="B3838" s="1" t="n">
        <v>11441252</v>
      </c>
      <c r="C3838" s="1" t="n">
        <v>11441252</v>
      </c>
    </row>
    <row r="3839" customFormat="false" ht="12.75" hidden="false" customHeight="false" outlineLevel="0" collapsed="false">
      <c r="A3839" s="1" t="s">
        <v>8034</v>
      </c>
      <c r="B3839" s="1" t="s">
        <v>8035</v>
      </c>
      <c r="C3839" s="1" t="s">
        <v>7662</v>
      </c>
    </row>
    <row r="3840" customFormat="false" ht="12.75" hidden="false" customHeight="false" outlineLevel="0" collapsed="false">
      <c r="A3840" s="1" t="s">
        <v>8036</v>
      </c>
      <c r="B3840" s="1" t="s">
        <v>8037</v>
      </c>
      <c r="C3840" s="1" t="s">
        <v>8037</v>
      </c>
    </row>
    <row r="3841" customFormat="false" ht="12.75" hidden="false" customHeight="false" outlineLevel="0" collapsed="false">
      <c r="A3841" s="1" t="s">
        <v>8038</v>
      </c>
      <c r="B3841" s="1" t="s">
        <v>8039</v>
      </c>
      <c r="C3841" s="1" t="s">
        <v>7602</v>
      </c>
    </row>
    <row r="3842" customFormat="false" ht="12.75" hidden="false" customHeight="false" outlineLevel="0" collapsed="false">
      <c r="A3842" s="1" t="s">
        <v>8040</v>
      </c>
      <c r="B3842" s="1" t="s">
        <v>8041</v>
      </c>
      <c r="C3842" s="1" t="s">
        <v>4191</v>
      </c>
    </row>
    <row r="3843" customFormat="false" ht="12.75" hidden="false" customHeight="false" outlineLevel="0" collapsed="false">
      <c r="A3843" s="1" t="s">
        <v>8042</v>
      </c>
      <c r="B3843" s="1" t="s">
        <v>8043</v>
      </c>
      <c r="C3843" s="1" t="s">
        <v>4191</v>
      </c>
    </row>
    <row r="3844" customFormat="false" ht="12.75" hidden="false" customHeight="false" outlineLevel="0" collapsed="false">
      <c r="A3844" s="1" t="s">
        <v>8044</v>
      </c>
      <c r="B3844" s="1" t="s">
        <v>8045</v>
      </c>
      <c r="C3844" s="1" t="s">
        <v>8045</v>
      </c>
    </row>
    <row r="3845" customFormat="false" ht="12.75" hidden="false" customHeight="false" outlineLevel="0" collapsed="false">
      <c r="A3845" s="1" t="s">
        <v>8046</v>
      </c>
      <c r="B3845" s="1" t="s">
        <v>8047</v>
      </c>
      <c r="C3845" s="1" t="s">
        <v>4191</v>
      </c>
    </row>
    <row r="3846" customFormat="false" ht="12.75" hidden="false" customHeight="false" outlineLevel="0" collapsed="false">
      <c r="A3846" s="1" t="s">
        <v>8048</v>
      </c>
      <c r="B3846" s="1" t="s">
        <v>8049</v>
      </c>
      <c r="C3846" s="1" t="s">
        <v>4191</v>
      </c>
    </row>
    <row r="3847" customFormat="false" ht="12.75" hidden="false" customHeight="false" outlineLevel="0" collapsed="false">
      <c r="A3847" s="1" t="s">
        <v>8050</v>
      </c>
      <c r="B3847" s="1" t="n">
        <v>2639819</v>
      </c>
      <c r="C3847" s="1" t="s">
        <v>7597</v>
      </c>
    </row>
    <row r="3848" customFormat="false" ht="12.75" hidden="false" customHeight="false" outlineLevel="0" collapsed="false">
      <c r="A3848" s="1" t="s">
        <v>8051</v>
      </c>
      <c r="B3848" s="1" t="s">
        <v>8052</v>
      </c>
      <c r="C3848" s="1" t="s">
        <v>8052</v>
      </c>
    </row>
    <row r="3849" customFormat="false" ht="12.75" hidden="false" customHeight="false" outlineLevel="0" collapsed="false">
      <c r="A3849" s="1" t="s">
        <v>8053</v>
      </c>
      <c r="B3849" s="1" t="s">
        <v>8054</v>
      </c>
      <c r="C3849" s="1" t="s">
        <v>8054</v>
      </c>
    </row>
    <row r="3850" customFormat="false" ht="12.75" hidden="false" customHeight="false" outlineLevel="0" collapsed="false">
      <c r="A3850" s="1" t="s">
        <v>8055</v>
      </c>
      <c r="B3850" s="1" t="s">
        <v>8056</v>
      </c>
      <c r="C3850" s="1" t="s">
        <v>7748</v>
      </c>
    </row>
    <row r="3851" customFormat="false" ht="12.75" hidden="false" customHeight="false" outlineLevel="0" collapsed="false">
      <c r="A3851" s="1" t="s">
        <v>8057</v>
      </c>
      <c r="B3851" s="1" t="s">
        <v>8058</v>
      </c>
      <c r="C3851" s="1" t="s">
        <v>2628</v>
      </c>
    </row>
    <row r="3852" customFormat="false" ht="12.75" hidden="false" customHeight="false" outlineLevel="0" collapsed="false">
      <c r="A3852" s="1" t="s">
        <v>8059</v>
      </c>
      <c r="B3852" s="1" t="s">
        <v>8060</v>
      </c>
      <c r="C3852" s="1" t="s">
        <v>4191</v>
      </c>
    </row>
    <row r="3853" customFormat="false" ht="12.75" hidden="false" customHeight="false" outlineLevel="0" collapsed="false">
      <c r="A3853" s="1" t="s">
        <v>8061</v>
      </c>
      <c r="B3853" s="1" t="s">
        <v>8062</v>
      </c>
      <c r="C3853" s="1" t="s">
        <v>7662</v>
      </c>
    </row>
    <row r="3854" customFormat="false" ht="12.75" hidden="false" customHeight="false" outlineLevel="0" collapsed="false">
      <c r="A3854" s="1" t="s">
        <v>8063</v>
      </c>
      <c r="B3854" s="1" t="s">
        <v>8064</v>
      </c>
      <c r="C3854" s="1" t="s">
        <v>7602</v>
      </c>
    </row>
    <row r="3855" customFormat="false" ht="12.75" hidden="false" customHeight="false" outlineLevel="0" collapsed="false">
      <c r="A3855" s="1" t="s">
        <v>8065</v>
      </c>
      <c r="B3855" s="1" t="s">
        <v>8066</v>
      </c>
      <c r="C3855" s="1" t="s">
        <v>8066</v>
      </c>
    </row>
    <row r="3856" customFormat="false" ht="12.75" hidden="false" customHeight="false" outlineLevel="0" collapsed="false">
      <c r="A3856" s="1" t="s">
        <v>8067</v>
      </c>
      <c r="B3856" s="1" t="s">
        <v>8068</v>
      </c>
      <c r="C3856" s="1" t="s">
        <v>8069</v>
      </c>
    </row>
    <row r="3857" customFormat="false" ht="12.75" hidden="false" customHeight="false" outlineLevel="0" collapsed="false">
      <c r="A3857" s="1" t="s">
        <v>8070</v>
      </c>
      <c r="B3857" s="1" t="s">
        <v>8071</v>
      </c>
      <c r="C3857" s="1" t="s">
        <v>8071</v>
      </c>
    </row>
    <row r="3858" customFormat="false" ht="12.75" hidden="false" customHeight="false" outlineLevel="0" collapsed="false">
      <c r="A3858" s="1" t="s">
        <v>8072</v>
      </c>
      <c r="B3858" s="1" t="s">
        <v>8073</v>
      </c>
      <c r="C3858" s="1" t="s">
        <v>12</v>
      </c>
    </row>
    <row r="3859" customFormat="false" ht="12.75" hidden="false" customHeight="false" outlineLevel="0" collapsed="false">
      <c r="A3859" s="1" t="s">
        <v>8074</v>
      </c>
      <c r="B3859" s="1" t="s">
        <v>8075</v>
      </c>
      <c r="C3859" s="1" t="s">
        <v>4191</v>
      </c>
    </row>
    <row r="3860" customFormat="false" ht="12.75" hidden="false" customHeight="false" outlineLevel="0" collapsed="false">
      <c r="A3860" s="1" t="s">
        <v>8076</v>
      </c>
      <c r="B3860" s="1" t="s">
        <v>8077</v>
      </c>
      <c r="C3860" s="1" t="s">
        <v>4191</v>
      </c>
    </row>
    <row r="3861" customFormat="false" ht="12.75" hidden="false" customHeight="false" outlineLevel="0" collapsed="false">
      <c r="A3861" s="1" t="s">
        <v>8078</v>
      </c>
      <c r="B3861" s="1" t="s">
        <v>8079</v>
      </c>
      <c r="C3861" s="1" t="s">
        <v>8080</v>
      </c>
    </row>
    <row r="3862" customFormat="false" ht="12.75" hidden="false" customHeight="false" outlineLevel="0" collapsed="false">
      <c r="A3862" s="1" t="s">
        <v>8081</v>
      </c>
      <c r="B3862" s="1" t="s">
        <v>8082</v>
      </c>
      <c r="C3862" s="1" t="s">
        <v>8082</v>
      </c>
    </row>
    <row r="3863" customFormat="false" ht="12.75" hidden="false" customHeight="false" outlineLevel="0" collapsed="false">
      <c r="A3863" s="1" t="s">
        <v>8083</v>
      </c>
      <c r="B3863" s="1" t="s">
        <v>8084</v>
      </c>
      <c r="C3863" s="1" t="s">
        <v>4284</v>
      </c>
    </row>
    <row r="3864" customFormat="false" ht="12.75" hidden="false" customHeight="false" outlineLevel="0" collapsed="false">
      <c r="A3864" s="1" t="s">
        <v>8085</v>
      </c>
      <c r="B3864" s="1" t="s">
        <v>8086</v>
      </c>
      <c r="C3864" s="1" t="s">
        <v>4284</v>
      </c>
    </row>
    <row r="3865" customFormat="false" ht="12.75" hidden="false" customHeight="false" outlineLevel="0" collapsed="false">
      <c r="A3865" s="1" t="s">
        <v>8087</v>
      </c>
      <c r="B3865" s="1" t="s">
        <v>8088</v>
      </c>
      <c r="C3865" s="1" t="s">
        <v>8088</v>
      </c>
    </row>
    <row r="3866" customFormat="false" ht="12.75" hidden="false" customHeight="false" outlineLevel="0" collapsed="false">
      <c r="A3866" s="1" t="s">
        <v>8089</v>
      </c>
      <c r="B3866" s="1" t="s">
        <v>8090</v>
      </c>
      <c r="C3866" s="1" t="s">
        <v>8090</v>
      </c>
    </row>
    <row r="3867" customFormat="false" ht="12.75" hidden="false" customHeight="false" outlineLevel="0" collapsed="false">
      <c r="A3867" s="1" t="s">
        <v>8091</v>
      </c>
      <c r="B3867" s="1" t="s">
        <v>8092</v>
      </c>
      <c r="C3867" s="1" t="s">
        <v>8093</v>
      </c>
    </row>
    <row r="3868" customFormat="false" ht="12.75" hidden="false" customHeight="false" outlineLevel="0" collapsed="false">
      <c r="A3868" s="1" t="s">
        <v>8094</v>
      </c>
      <c r="B3868" s="1" t="s">
        <v>8095</v>
      </c>
      <c r="C3868" s="1" t="s">
        <v>7597</v>
      </c>
    </row>
    <row r="3869" customFormat="false" ht="12.75" hidden="false" customHeight="false" outlineLevel="0" collapsed="false">
      <c r="A3869" s="1" t="s">
        <v>8096</v>
      </c>
      <c r="B3869" s="1" t="s">
        <v>8097</v>
      </c>
      <c r="C3869" s="1" t="s">
        <v>8097</v>
      </c>
    </row>
    <row r="3870" customFormat="false" ht="12.75" hidden="false" customHeight="false" outlineLevel="0" collapsed="false">
      <c r="A3870" s="1" t="s">
        <v>8098</v>
      </c>
      <c r="B3870" s="1" t="s">
        <v>8099</v>
      </c>
      <c r="C3870" s="1" t="s">
        <v>8099</v>
      </c>
    </row>
    <row r="3871" customFormat="false" ht="12.75" hidden="false" customHeight="false" outlineLevel="0" collapsed="false">
      <c r="A3871" s="1" t="s">
        <v>8100</v>
      </c>
      <c r="B3871" s="1" t="s">
        <v>8101</v>
      </c>
      <c r="C3871" s="1" t="s">
        <v>8102</v>
      </c>
    </row>
    <row r="3872" customFormat="false" ht="12.75" hidden="false" customHeight="false" outlineLevel="0" collapsed="false">
      <c r="A3872" s="1" t="s">
        <v>8103</v>
      </c>
      <c r="B3872" s="1" t="s">
        <v>8104</v>
      </c>
      <c r="C3872" s="1" t="s">
        <v>8093</v>
      </c>
    </row>
    <row r="3873" customFormat="false" ht="12.75" hidden="false" customHeight="false" outlineLevel="0" collapsed="false">
      <c r="A3873" s="1" t="s">
        <v>8105</v>
      </c>
      <c r="B3873" s="1" t="e">
        <f aca="false"/>
        <v>#VALUE!</v>
      </c>
      <c r="C3873" s="1" t="s">
        <v>4191</v>
      </c>
    </row>
    <row r="3874" customFormat="false" ht="12.75" hidden="false" customHeight="false" outlineLevel="0" collapsed="false">
      <c r="A3874" s="1" t="s">
        <v>8106</v>
      </c>
      <c r="B3874" s="1" t="s">
        <v>8107</v>
      </c>
      <c r="C3874" s="1" t="s">
        <v>4191</v>
      </c>
    </row>
    <row r="3875" customFormat="false" ht="12.75" hidden="false" customHeight="false" outlineLevel="0" collapsed="false">
      <c r="A3875" s="1" t="s">
        <v>8108</v>
      </c>
      <c r="B3875" s="1" t="s">
        <v>8109</v>
      </c>
      <c r="C3875" s="1" t="s">
        <v>8109</v>
      </c>
    </row>
    <row r="3876" customFormat="false" ht="12.75" hidden="false" customHeight="false" outlineLevel="0" collapsed="false">
      <c r="A3876" s="1" t="s">
        <v>8110</v>
      </c>
      <c r="B3876" s="1" t="s">
        <v>8111</v>
      </c>
      <c r="C3876" s="1" t="s">
        <v>8111</v>
      </c>
    </row>
    <row r="3877" customFormat="false" ht="12.75" hidden="false" customHeight="false" outlineLevel="0" collapsed="false">
      <c r="A3877" s="1" t="s">
        <v>8112</v>
      </c>
      <c r="B3877" s="1" t="s">
        <v>8113</v>
      </c>
      <c r="C3877" s="1" t="s">
        <v>8113</v>
      </c>
    </row>
    <row r="3878" customFormat="false" ht="12.75" hidden="false" customHeight="false" outlineLevel="0" collapsed="false">
      <c r="A3878" s="1" t="s">
        <v>8114</v>
      </c>
      <c r="B3878" s="1" t="s">
        <v>8115</v>
      </c>
      <c r="C3878" s="1" t="s">
        <v>8115</v>
      </c>
    </row>
    <row r="3879" customFormat="false" ht="12.75" hidden="false" customHeight="false" outlineLevel="0" collapsed="false">
      <c r="A3879" s="1" t="s">
        <v>8116</v>
      </c>
      <c r="B3879" s="1" t="s">
        <v>8117</v>
      </c>
      <c r="C3879" s="1" t="s">
        <v>7602</v>
      </c>
    </row>
    <row r="3880" customFormat="false" ht="12.75" hidden="false" customHeight="false" outlineLevel="0" collapsed="false">
      <c r="A3880" s="1" t="s">
        <v>8118</v>
      </c>
      <c r="B3880" s="1" t="s">
        <v>8119</v>
      </c>
      <c r="C3880" s="1" t="s">
        <v>4191</v>
      </c>
    </row>
    <row r="3881" customFormat="false" ht="12.75" hidden="false" customHeight="false" outlineLevel="0" collapsed="false">
      <c r="A3881" s="1" t="s">
        <v>8120</v>
      </c>
      <c r="B3881" s="1" t="s">
        <v>8121</v>
      </c>
      <c r="C3881" s="1" t="s">
        <v>8121</v>
      </c>
    </row>
    <row r="3882" customFormat="false" ht="12.75" hidden="false" customHeight="false" outlineLevel="0" collapsed="false">
      <c r="A3882" s="1" t="s">
        <v>8122</v>
      </c>
      <c r="B3882" s="1" t="s">
        <v>8123</v>
      </c>
      <c r="C3882" s="1" t="s">
        <v>8123</v>
      </c>
    </row>
    <row r="3883" customFormat="false" ht="12.75" hidden="false" customHeight="false" outlineLevel="0" collapsed="false">
      <c r="A3883" s="1" t="s">
        <v>8124</v>
      </c>
      <c r="B3883" s="1" t="s">
        <v>8125</v>
      </c>
      <c r="C3883" s="1" t="s">
        <v>8126</v>
      </c>
    </row>
    <row r="3884" customFormat="false" ht="12.75" hidden="false" customHeight="false" outlineLevel="0" collapsed="false">
      <c r="A3884" s="1" t="s">
        <v>8127</v>
      </c>
      <c r="B3884" s="1" t="n">
        <v>322825</v>
      </c>
      <c r="C3884" s="1" t="s">
        <v>8128</v>
      </c>
    </row>
    <row r="3885" customFormat="false" ht="12.75" hidden="false" customHeight="false" outlineLevel="0" collapsed="false">
      <c r="A3885" s="1" t="s">
        <v>8129</v>
      </c>
      <c r="B3885" s="1" t="s">
        <v>8130</v>
      </c>
      <c r="C3885" s="1" t="s">
        <v>8130</v>
      </c>
    </row>
    <row r="3886" customFormat="false" ht="12.75" hidden="false" customHeight="false" outlineLevel="0" collapsed="false">
      <c r="A3886" s="1" t="s">
        <v>8131</v>
      </c>
      <c r="B3886" s="1" t="s">
        <v>8132</v>
      </c>
      <c r="C3886" s="1" t="s">
        <v>4796</v>
      </c>
    </row>
    <row r="3887" customFormat="false" ht="12.75" hidden="false" customHeight="false" outlineLevel="0" collapsed="false">
      <c r="A3887" s="1" t="s">
        <v>8133</v>
      </c>
      <c r="B3887" s="1" t="s">
        <v>8134</v>
      </c>
      <c r="C3887" s="1" t="s">
        <v>8135</v>
      </c>
    </row>
    <row r="3888" customFormat="false" ht="12.75" hidden="false" customHeight="false" outlineLevel="0" collapsed="false">
      <c r="A3888" s="1" t="s">
        <v>8136</v>
      </c>
      <c r="B3888" s="1" t="s">
        <v>8137</v>
      </c>
      <c r="C3888" s="1" t="s">
        <v>8138</v>
      </c>
    </row>
    <row r="3889" customFormat="false" ht="12.75" hidden="false" customHeight="false" outlineLevel="0" collapsed="false">
      <c r="A3889" s="1" t="s">
        <v>8139</v>
      </c>
      <c r="B3889" s="1" t="s">
        <v>8140</v>
      </c>
      <c r="C3889" s="1" t="s">
        <v>8141</v>
      </c>
    </row>
    <row r="3890" customFormat="false" ht="12.75" hidden="false" customHeight="false" outlineLevel="0" collapsed="false">
      <c r="A3890" s="1" t="s">
        <v>8142</v>
      </c>
      <c r="B3890" s="1" t="n">
        <v>12302542</v>
      </c>
      <c r="C3890" s="1" t="s">
        <v>8143</v>
      </c>
    </row>
    <row r="3891" customFormat="false" ht="12.75" hidden="false" customHeight="false" outlineLevel="0" collapsed="false">
      <c r="A3891" s="1" t="s">
        <v>8144</v>
      </c>
      <c r="B3891" s="1" t="s">
        <v>8145</v>
      </c>
      <c r="C3891" s="1" t="s">
        <v>1686</v>
      </c>
    </row>
    <row r="3892" customFormat="false" ht="12.75" hidden="false" customHeight="false" outlineLevel="0" collapsed="false">
      <c r="A3892" s="1" t="s">
        <v>8146</v>
      </c>
      <c r="B3892" s="1" t="s">
        <v>8147</v>
      </c>
      <c r="C3892" s="1" t="s">
        <v>1686</v>
      </c>
    </row>
    <row r="3893" customFormat="false" ht="12.75" hidden="false" customHeight="false" outlineLevel="0" collapsed="false">
      <c r="A3893" s="1" t="s">
        <v>8148</v>
      </c>
      <c r="B3893" s="1" t="s">
        <v>8149</v>
      </c>
      <c r="C3893" s="1" t="s">
        <v>8150</v>
      </c>
    </row>
    <row r="3894" customFormat="false" ht="12.75" hidden="false" customHeight="false" outlineLevel="0" collapsed="false">
      <c r="A3894" s="1" t="s">
        <v>8151</v>
      </c>
      <c r="B3894" s="1" t="s">
        <v>8152</v>
      </c>
      <c r="C3894" s="1" t="s">
        <v>1686</v>
      </c>
    </row>
    <row r="3895" customFormat="false" ht="12.75" hidden="false" customHeight="false" outlineLevel="0" collapsed="false">
      <c r="A3895" s="1" t="s">
        <v>8153</v>
      </c>
      <c r="B3895" s="1" t="n">
        <v>4912980</v>
      </c>
      <c r="C3895" s="1" t="n">
        <v>4912980</v>
      </c>
    </row>
    <row r="3896" customFormat="false" ht="12.75" hidden="false" customHeight="false" outlineLevel="0" collapsed="false">
      <c r="A3896" s="1" t="s">
        <v>8154</v>
      </c>
      <c r="B3896" s="1" t="s">
        <v>8155</v>
      </c>
      <c r="C3896" s="1" t="s">
        <v>8150</v>
      </c>
    </row>
    <row r="3897" customFormat="false" ht="12.75" hidden="false" customHeight="false" outlineLevel="0" collapsed="false">
      <c r="A3897" s="1" t="s">
        <v>8156</v>
      </c>
      <c r="B3897" s="1" t="n">
        <v>10275504</v>
      </c>
      <c r="C3897" s="1" t="n">
        <v>10275504</v>
      </c>
    </row>
    <row r="3898" customFormat="false" ht="12.75" hidden="false" customHeight="false" outlineLevel="0" collapsed="false">
      <c r="A3898" s="1" t="s">
        <v>8157</v>
      </c>
      <c r="B3898" s="1" t="s">
        <v>8158</v>
      </c>
      <c r="C3898" s="1" t="s">
        <v>1686</v>
      </c>
    </row>
    <row r="3899" customFormat="false" ht="12.75" hidden="false" customHeight="false" outlineLevel="0" collapsed="false">
      <c r="A3899" s="1" t="s">
        <v>8159</v>
      </c>
      <c r="B3899" s="1" t="s">
        <v>8160</v>
      </c>
      <c r="C3899" s="1" t="s">
        <v>8160</v>
      </c>
    </row>
    <row r="3900" customFormat="false" ht="12.75" hidden="false" customHeight="false" outlineLevel="0" collapsed="false">
      <c r="A3900" s="1" t="s">
        <v>8161</v>
      </c>
      <c r="B3900" s="1" t="s">
        <v>8162</v>
      </c>
      <c r="C3900" s="1" t="s">
        <v>1686</v>
      </c>
    </row>
    <row r="3901" customFormat="false" ht="12.75" hidden="false" customHeight="false" outlineLevel="0" collapsed="false">
      <c r="A3901" s="1" t="s">
        <v>8163</v>
      </c>
      <c r="B3901" s="1" t="s">
        <v>8164</v>
      </c>
      <c r="C3901" s="1" t="s">
        <v>1686</v>
      </c>
    </row>
    <row r="3902" customFormat="false" ht="12.75" hidden="false" customHeight="false" outlineLevel="0" collapsed="false">
      <c r="A3902" s="1" t="s">
        <v>8165</v>
      </c>
      <c r="B3902" s="1" t="s">
        <v>8166</v>
      </c>
      <c r="C3902" s="1" t="s">
        <v>1686</v>
      </c>
    </row>
    <row r="3903" customFormat="false" ht="12.75" hidden="false" customHeight="false" outlineLevel="0" collapsed="false">
      <c r="A3903" s="1" t="s">
        <v>8167</v>
      </c>
      <c r="B3903" s="1" t="s">
        <v>8168</v>
      </c>
      <c r="C3903" s="1" t="s">
        <v>1686</v>
      </c>
    </row>
    <row r="3904" customFormat="false" ht="12.75" hidden="false" customHeight="false" outlineLevel="0" collapsed="false">
      <c r="A3904" s="1" t="s">
        <v>8169</v>
      </c>
      <c r="B3904" s="1" t="s">
        <v>8170</v>
      </c>
      <c r="C3904" s="1" t="s">
        <v>1686</v>
      </c>
    </row>
    <row r="3905" customFormat="false" ht="12.75" hidden="false" customHeight="false" outlineLevel="0" collapsed="false">
      <c r="A3905" s="1" t="s">
        <v>8171</v>
      </c>
      <c r="B3905" s="1" t="s">
        <v>8172</v>
      </c>
      <c r="C3905" s="1" t="s">
        <v>1686</v>
      </c>
    </row>
    <row r="3906" customFormat="false" ht="12.75" hidden="false" customHeight="false" outlineLevel="0" collapsed="false">
      <c r="A3906" s="1" t="s">
        <v>8173</v>
      </c>
      <c r="B3906" s="1" t="s">
        <v>8174</v>
      </c>
      <c r="C3906" s="1" t="s">
        <v>1686</v>
      </c>
    </row>
    <row r="3907" customFormat="false" ht="12.75" hidden="false" customHeight="false" outlineLevel="0" collapsed="false">
      <c r="A3907" s="1" t="s">
        <v>8175</v>
      </c>
      <c r="B3907" s="1" t="s">
        <v>8176</v>
      </c>
      <c r="C3907" s="1" t="s">
        <v>8177</v>
      </c>
    </row>
    <row r="3908" customFormat="false" ht="12.75" hidden="false" customHeight="false" outlineLevel="0" collapsed="false">
      <c r="A3908" s="1" t="s">
        <v>8178</v>
      </c>
      <c r="B3908" s="1" t="s">
        <v>8179</v>
      </c>
      <c r="C3908" s="1" t="s">
        <v>8179</v>
      </c>
    </row>
    <row r="3909" customFormat="false" ht="12.75" hidden="false" customHeight="false" outlineLevel="0" collapsed="false">
      <c r="A3909" s="1" t="s">
        <v>8180</v>
      </c>
      <c r="B3909" s="1" t="s">
        <v>8181</v>
      </c>
      <c r="C3909" s="1" t="s">
        <v>1686</v>
      </c>
    </row>
    <row r="3910" customFormat="false" ht="12.75" hidden="false" customHeight="false" outlineLevel="0" collapsed="false">
      <c r="A3910" s="1" t="s">
        <v>8182</v>
      </c>
      <c r="B3910" s="1" t="s">
        <v>8183</v>
      </c>
      <c r="C3910" s="1" t="s">
        <v>8150</v>
      </c>
    </row>
    <row r="3911" customFormat="false" ht="12.75" hidden="false" customHeight="false" outlineLevel="0" collapsed="false">
      <c r="A3911" s="1" t="s">
        <v>8184</v>
      </c>
      <c r="B3911" s="1" t="s">
        <v>8185</v>
      </c>
      <c r="C3911" s="1" t="s">
        <v>8185</v>
      </c>
    </row>
    <row r="3912" customFormat="false" ht="12.75" hidden="false" customHeight="false" outlineLevel="0" collapsed="false">
      <c r="A3912" s="1" t="s">
        <v>8186</v>
      </c>
      <c r="B3912" s="1" t="s">
        <v>8187</v>
      </c>
      <c r="C3912" s="1" t="s">
        <v>8188</v>
      </c>
    </row>
    <row r="3913" customFormat="false" ht="12.75" hidden="false" customHeight="false" outlineLevel="0" collapsed="false">
      <c r="A3913" s="1" t="s">
        <v>8189</v>
      </c>
      <c r="B3913" s="1" t="s">
        <v>8190</v>
      </c>
      <c r="C3913" s="1" t="s">
        <v>8190</v>
      </c>
    </row>
    <row r="3914" customFormat="false" ht="12.75" hidden="false" customHeight="false" outlineLevel="0" collapsed="false">
      <c r="A3914" s="1" t="s">
        <v>8191</v>
      </c>
      <c r="B3914" s="1" t="s">
        <v>8192</v>
      </c>
      <c r="C3914" s="1" t="s">
        <v>8193</v>
      </c>
    </row>
    <row r="3915" customFormat="false" ht="12.75" hidden="false" customHeight="false" outlineLevel="0" collapsed="false">
      <c r="A3915" s="1" t="s">
        <v>8194</v>
      </c>
      <c r="B3915" s="1" t="s">
        <v>8195</v>
      </c>
      <c r="C3915" s="1" t="s">
        <v>8177</v>
      </c>
    </row>
    <row r="3916" customFormat="false" ht="12.75" hidden="false" customHeight="false" outlineLevel="0" collapsed="false">
      <c r="A3916" s="1" t="s">
        <v>8196</v>
      </c>
      <c r="B3916" s="1" t="n">
        <v>8724750</v>
      </c>
      <c r="C3916" s="1" t="s">
        <v>1686</v>
      </c>
    </row>
    <row r="3917" customFormat="false" ht="12.75" hidden="false" customHeight="false" outlineLevel="0" collapsed="false">
      <c r="A3917" s="1" t="s">
        <v>8197</v>
      </c>
      <c r="B3917" s="1" t="s">
        <v>8198</v>
      </c>
      <c r="C3917" s="1" t="s">
        <v>1686</v>
      </c>
    </row>
    <row r="3918" customFormat="false" ht="12.75" hidden="false" customHeight="false" outlineLevel="0" collapsed="false">
      <c r="A3918" s="1" t="s">
        <v>8199</v>
      </c>
      <c r="B3918" s="1" t="s">
        <v>8200</v>
      </c>
      <c r="C3918" s="1" t="s">
        <v>1686</v>
      </c>
    </row>
    <row r="3919" customFormat="false" ht="12.75" hidden="false" customHeight="false" outlineLevel="0" collapsed="false">
      <c r="A3919" s="1" t="s">
        <v>8201</v>
      </c>
      <c r="B3919" s="1" t="s">
        <v>8202</v>
      </c>
      <c r="C3919" s="1" t="s">
        <v>8202</v>
      </c>
    </row>
    <row r="3920" customFormat="false" ht="12.75" hidden="false" customHeight="false" outlineLevel="0" collapsed="false">
      <c r="A3920" s="1" t="s">
        <v>8203</v>
      </c>
      <c r="B3920" s="1" t="n">
        <v>7357485</v>
      </c>
      <c r="C3920" s="1" t="s">
        <v>1686</v>
      </c>
    </row>
    <row r="3921" customFormat="false" ht="12.75" hidden="false" customHeight="false" outlineLevel="0" collapsed="false">
      <c r="A3921" s="1" t="s">
        <v>8204</v>
      </c>
      <c r="B3921" s="1" t="s">
        <v>8205</v>
      </c>
      <c r="C3921" s="1" t="s">
        <v>8150</v>
      </c>
    </row>
    <row r="3922" customFormat="false" ht="12.75" hidden="false" customHeight="false" outlineLevel="0" collapsed="false">
      <c r="A3922" s="1" t="s">
        <v>8206</v>
      </c>
      <c r="B3922" s="1" t="n">
        <v>16374</v>
      </c>
      <c r="C3922" s="1" t="s">
        <v>8207</v>
      </c>
    </row>
    <row r="3923" customFormat="false" ht="12.75" hidden="false" customHeight="false" outlineLevel="0" collapsed="false">
      <c r="A3923" s="1" t="s">
        <v>8208</v>
      </c>
      <c r="B3923" s="1" t="s">
        <v>8209</v>
      </c>
      <c r="C3923" s="1" t="s">
        <v>8207</v>
      </c>
    </row>
    <row r="3924" customFormat="false" ht="12.75" hidden="false" customHeight="false" outlineLevel="0" collapsed="false">
      <c r="A3924" s="1" t="s">
        <v>8210</v>
      </c>
      <c r="B3924" s="1" t="s">
        <v>8211</v>
      </c>
      <c r="C3924" s="1" t="s">
        <v>8212</v>
      </c>
    </row>
    <row r="3925" customFormat="false" ht="12.75" hidden="false" customHeight="false" outlineLevel="0" collapsed="false">
      <c r="A3925" s="1" t="s">
        <v>8213</v>
      </c>
      <c r="B3925" s="1" t="n">
        <v>11613631</v>
      </c>
      <c r="C3925" s="1" t="s">
        <v>8214</v>
      </c>
    </row>
    <row r="3926" customFormat="false" ht="12.75" hidden="false" customHeight="false" outlineLevel="0" collapsed="false">
      <c r="A3926" s="1" t="s">
        <v>8213</v>
      </c>
      <c r="B3926" s="1" t="n">
        <v>11613631</v>
      </c>
      <c r="C3926" s="1" t="s">
        <v>8215</v>
      </c>
    </row>
    <row r="3927" customFormat="false" ht="12.75" hidden="false" customHeight="false" outlineLevel="0" collapsed="false">
      <c r="A3927" s="1" t="s">
        <v>8216</v>
      </c>
      <c r="B3927" s="1" t="n">
        <v>1116903</v>
      </c>
      <c r="C3927" s="1" t="s">
        <v>8217</v>
      </c>
    </row>
    <row r="3928" customFormat="false" ht="12.75" hidden="false" customHeight="false" outlineLevel="0" collapsed="false">
      <c r="A3928" s="1" t="s">
        <v>8218</v>
      </c>
      <c r="B3928" s="1" t="s">
        <v>8219</v>
      </c>
      <c r="C3928" s="1" t="s">
        <v>1686</v>
      </c>
    </row>
    <row r="3929" customFormat="false" ht="12.75" hidden="false" customHeight="false" outlineLevel="0" collapsed="false">
      <c r="A3929" s="1" t="s">
        <v>8220</v>
      </c>
      <c r="B3929" s="1" t="s">
        <v>8221</v>
      </c>
      <c r="C3929" s="1" t="s">
        <v>8150</v>
      </c>
    </row>
    <row r="3930" customFormat="false" ht="12.75" hidden="false" customHeight="false" outlineLevel="0" collapsed="false">
      <c r="A3930" s="1" t="s">
        <v>8222</v>
      </c>
      <c r="B3930" s="1" t="s">
        <v>8223</v>
      </c>
      <c r="C3930" s="1" t="s">
        <v>8224</v>
      </c>
    </row>
    <row r="3931" customFormat="false" ht="12.75" hidden="false" customHeight="false" outlineLevel="0" collapsed="false">
      <c r="A3931" s="1" t="s">
        <v>8225</v>
      </c>
      <c r="B3931" s="1" t="s">
        <v>8226</v>
      </c>
      <c r="C3931" s="1" t="s">
        <v>8226</v>
      </c>
    </row>
    <row r="3932" customFormat="false" ht="12.75" hidden="false" customHeight="false" outlineLevel="0" collapsed="false">
      <c r="A3932" s="1" t="s">
        <v>8227</v>
      </c>
      <c r="B3932" s="1" t="s">
        <v>8228</v>
      </c>
      <c r="C3932" s="1" t="s">
        <v>1686</v>
      </c>
    </row>
    <row r="3933" customFormat="false" ht="12.75" hidden="false" customHeight="false" outlineLevel="0" collapsed="false">
      <c r="A3933" s="1" t="s">
        <v>8229</v>
      </c>
      <c r="B3933" s="1" t="s">
        <v>8230</v>
      </c>
      <c r="C3933" s="1" t="s">
        <v>8217</v>
      </c>
    </row>
    <row r="3934" customFormat="false" ht="12.75" hidden="false" customHeight="false" outlineLevel="0" collapsed="false">
      <c r="A3934" s="1" t="s">
        <v>8231</v>
      </c>
      <c r="B3934" s="1" t="s">
        <v>8232</v>
      </c>
      <c r="C3934" s="1" t="s">
        <v>1686</v>
      </c>
    </row>
    <row r="3935" customFormat="false" ht="12.75" hidden="false" customHeight="false" outlineLevel="0" collapsed="false">
      <c r="A3935" s="1" t="s">
        <v>8233</v>
      </c>
      <c r="B3935" s="1" t="s">
        <v>8234</v>
      </c>
      <c r="C3935" s="1" t="s">
        <v>1686</v>
      </c>
    </row>
    <row r="3936" customFormat="false" ht="12.75" hidden="false" customHeight="false" outlineLevel="0" collapsed="false">
      <c r="A3936" s="1" t="s">
        <v>8235</v>
      </c>
      <c r="B3936" s="1" t="s">
        <v>8236</v>
      </c>
      <c r="C3936" s="1" t="s">
        <v>1686</v>
      </c>
    </row>
    <row r="3937" customFormat="false" ht="12.75" hidden="false" customHeight="false" outlineLevel="0" collapsed="false">
      <c r="A3937" s="1" t="s">
        <v>8237</v>
      </c>
      <c r="B3937" s="1" t="s">
        <v>8238</v>
      </c>
      <c r="C3937" s="1" t="s">
        <v>8177</v>
      </c>
    </row>
    <row r="3938" customFormat="false" ht="12.75" hidden="false" customHeight="false" outlineLevel="0" collapsed="false">
      <c r="A3938" s="1" t="s">
        <v>8239</v>
      </c>
      <c r="B3938" s="1" t="s">
        <v>8240</v>
      </c>
      <c r="C3938" s="1" t="s">
        <v>8240</v>
      </c>
    </row>
    <row r="3939" customFormat="false" ht="12.75" hidden="false" customHeight="false" outlineLevel="0" collapsed="false">
      <c r="A3939" s="1" t="s">
        <v>8241</v>
      </c>
      <c r="B3939" s="1" t="s">
        <v>8242</v>
      </c>
      <c r="C3939" s="1" t="s">
        <v>1686</v>
      </c>
    </row>
    <row r="3940" customFormat="false" ht="12.75" hidden="false" customHeight="false" outlineLevel="0" collapsed="false">
      <c r="A3940" s="1" t="s">
        <v>8243</v>
      </c>
      <c r="B3940" s="1" t="s">
        <v>8244</v>
      </c>
      <c r="C3940" s="1" t="s">
        <v>8150</v>
      </c>
    </row>
    <row r="3941" customFormat="false" ht="12.75" hidden="false" customHeight="false" outlineLevel="0" collapsed="false">
      <c r="A3941" s="1" t="s">
        <v>8245</v>
      </c>
      <c r="B3941" s="1" t="s">
        <v>8246</v>
      </c>
      <c r="C3941" s="1" t="s">
        <v>1686</v>
      </c>
    </row>
    <row r="3942" customFormat="false" ht="12.75" hidden="false" customHeight="false" outlineLevel="0" collapsed="false">
      <c r="A3942" s="1" t="s">
        <v>8247</v>
      </c>
      <c r="B3942" s="1" t="s">
        <v>8248</v>
      </c>
      <c r="C3942" s="1" t="s">
        <v>1686</v>
      </c>
    </row>
    <row r="3943" customFormat="false" ht="12.75" hidden="false" customHeight="false" outlineLevel="0" collapsed="false">
      <c r="A3943" s="1" t="s">
        <v>8249</v>
      </c>
      <c r="B3943" s="1" t="s">
        <v>8250</v>
      </c>
      <c r="C3943" s="1" t="s">
        <v>8250</v>
      </c>
    </row>
    <row r="3944" customFormat="false" ht="12.75" hidden="false" customHeight="false" outlineLevel="0" collapsed="false">
      <c r="A3944" s="1" t="s">
        <v>8251</v>
      </c>
      <c r="B3944" s="1" t="s">
        <v>8252</v>
      </c>
      <c r="C3944" s="1" t="s">
        <v>1686</v>
      </c>
    </row>
    <row r="3945" customFormat="false" ht="12.75" hidden="false" customHeight="false" outlineLevel="0" collapsed="false">
      <c r="A3945" s="1" t="s">
        <v>8253</v>
      </c>
      <c r="B3945" s="1" t="n">
        <v>20029</v>
      </c>
      <c r="C3945" s="1" t="s">
        <v>8254</v>
      </c>
    </row>
    <row r="3946" customFormat="false" ht="12.75" hidden="false" customHeight="false" outlineLevel="0" collapsed="false">
      <c r="A3946" s="1" t="s">
        <v>8255</v>
      </c>
      <c r="B3946" s="1" t="s">
        <v>8256</v>
      </c>
      <c r="C3946" s="1" t="s">
        <v>8256</v>
      </c>
    </row>
    <row r="3947" customFormat="false" ht="12.75" hidden="false" customHeight="false" outlineLevel="0" collapsed="false">
      <c r="A3947" s="1" t="s">
        <v>8257</v>
      </c>
      <c r="B3947" s="1" t="s">
        <v>8258</v>
      </c>
      <c r="C3947" s="1" t="s">
        <v>1686</v>
      </c>
    </row>
    <row r="3948" customFormat="false" ht="12.75" hidden="false" customHeight="false" outlineLevel="0" collapsed="false">
      <c r="A3948" s="1" t="s">
        <v>8259</v>
      </c>
      <c r="B3948" s="1" t="s">
        <v>8260</v>
      </c>
      <c r="C3948" s="1" t="s">
        <v>1686</v>
      </c>
    </row>
    <row r="3949" customFormat="false" ht="12.75" hidden="false" customHeight="false" outlineLevel="0" collapsed="false">
      <c r="A3949" s="1" t="s">
        <v>8261</v>
      </c>
      <c r="B3949" s="1" t="s">
        <v>8262</v>
      </c>
      <c r="C3949" s="1" t="s">
        <v>1686</v>
      </c>
    </row>
    <row r="3950" customFormat="false" ht="12.75" hidden="false" customHeight="false" outlineLevel="0" collapsed="false">
      <c r="A3950" s="1" t="s">
        <v>8263</v>
      </c>
      <c r="B3950" s="1" t="n">
        <v>117911</v>
      </c>
      <c r="C3950" s="1" t="n">
        <v>117911</v>
      </c>
    </row>
    <row r="3951" customFormat="false" ht="12.75" hidden="false" customHeight="false" outlineLevel="0" collapsed="false">
      <c r="A3951" s="1" t="s">
        <v>8264</v>
      </c>
      <c r="B3951" s="1" t="n">
        <v>1000056</v>
      </c>
      <c r="C3951" s="1" t="n">
        <v>1000056</v>
      </c>
    </row>
    <row r="3952" customFormat="false" ht="12.75" hidden="false" customHeight="false" outlineLevel="0" collapsed="false">
      <c r="A3952" s="1" t="s">
        <v>8265</v>
      </c>
      <c r="B3952" s="1" t="s">
        <v>8266</v>
      </c>
      <c r="C3952" s="1" t="s">
        <v>1686</v>
      </c>
    </row>
    <row r="3953" customFormat="false" ht="12.75" hidden="false" customHeight="false" outlineLevel="0" collapsed="false">
      <c r="A3953" s="1" t="s">
        <v>8267</v>
      </c>
      <c r="B3953" s="1" t="n">
        <v>15591718</v>
      </c>
      <c r="C3953" s="1" t="s">
        <v>8268</v>
      </c>
    </row>
    <row r="3954" customFormat="false" ht="12.75" hidden="false" customHeight="false" outlineLevel="0" collapsed="false">
      <c r="A3954" s="1" t="s">
        <v>8269</v>
      </c>
      <c r="B3954" s="1" t="n">
        <v>14076885</v>
      </c>
      <c r="C3954" s="1" t="s">
        <v>8270</v>
      </c>
    </row>
    <row r="3955" customFormat="false" ht="12.75" hidden="false" customHeight="false" outlineLevel="0" collapsed="false">
      <c r="A3955" s="1" t="s">
        <v>8271</v>
      </c>
      <c r="B3955" s="1" t="s">
        <v>8272</v>
      </c>
      <c r="C3955" s="1" t="s">
        <v>8150</v>
      </c>
    </row>
    <row r="3956" customFormat="false" ht="12.75" hidden="false" customHeight="false" outlineLevel="0" collapsed="false">
      <c r="A3956" s="1" t="s">
        <v>8273</v>
      </c>
      <c r="B3956" s="1" t="s">
        <v>8274</v>
      </c>
      <c r="C3956" s="1" t="s">
        <v>1686</v>
      </c>
    </row>
    <row r="3957" customFormat="false" ht="12.75" hidden="false" customHeight="false" outlineLevel="0" collapsed="false">
      <c r="A3957" s="1" t="s">
        <v>8275</v>
      </c>
      <c r="B3957" s="1" t="s">
        <v>8276</v>
      </c>
      <c r="C3957" s="1" t="s">
        <v>1686</v>
      </c>
    </row>
    <row r="3958" customFormat="false" ht="12.75" hidden="false" customHeight="false" outlineLevel="0" collapsed="false">
      <c r="A3958" s="1" t="s">
        <v>8277</v>
      </c>
      <c r="B3958" s="1" t="s">
        <v>8278</v>
      </c>
      <c r="C3958" s="1" t="s">
        <v>1686</v>
      </c>
    </row>
    <row r="3959" customFormat="false" ht="12.75" hidden="false" customHeight="false" outlineLevel="0" collapsed="false">
      <c r="A3959" s="1" t="s">
        <v>8279</v>
      </c>
      <c r="B3959" s="1" t="s">
        <v>8280</v>
      </c>
      <c r="C3959" s="1" t="s">
        <v>8280</v>
      </c>
    </row>
    <row r="3960" customFormat="false" ht="12.75" hidden="false" customHeight="false" outlineLevel="0" collapsed="false">
      <c r="A3960" s="1" t="s">
        <v>8281</v>
      </c>
      <c r="B3960" s="1" t="s">
        <v>8282</v>
      </c>
      <c r="C3960" s="1" t="s">
        <v>8282</v>
      </c>
    </row>
    <row r="3961" customFormat="false" ht="12.75" hidden="false" customHeight="false" outlineLevel="0" collapsed="false">
      <c r="A3961" s="1" t="s">
        <v>8283</v>
      </c>
      <c r="B3961" s="1" t="n">
        <v>981488</v>
      </c>
      <c r="C3961" s="1" t="s">
        <v>8177</v>
      </c>
    </row>
    <row r="3962" customFormat="false" ht="12.75" hidden="false" customHeight="false" outlineLevel="0" collapsed="false">
      <c r="A3962" s="1" t="s">
        <v>8284</v>
      </c>
      <c r="B3962" s="1" t="s">
        <v>8285</v>
      </c>
      <c r="C3962" s="1" t="s">
        <v>1686</v>
      </c>
    </row>
    <row r="3963" customFormat="false" ht="12.75" hidden="false" customHeight="false" outlineLevel="0" collapsed="false">
      <c r="A3963" s="1" t="s">
        <v>8286</v>
      </c>
      <c r="B3963" s="1" t="s">
        <v>8287</v>
      </c>
      <c r="C3963" s="1" t="s">
        <v>8224</v>
      </c>
    </row>
    <row r="3964" customFormat="false" ht="12.75" hidden="false" customHeight="false" outlineLevel="0" collapsed="false">
      <c r="A3964" s="1" t="s">
        <v>8288</v>
      </c>
      <c r="B3964" s="1" t="s">
        <v>8289</v>
      </c>
      <c r="C3964" s="1" t="s">
        <v>1686</v>
      </c>
    </row>
    <row r="3965" customFormat="false" ht="12.75" hidden="false" customHeight="false" outlineLevel="0" collapsed="false">
      <c r="A3965" s="1" t="s">
        <v>8290</v>
      </c>
      <c r="B3965" s="1" t="s">
        <v>8291</v>
      </c>
      <c r="C3965" s="1" t="s">
        <v>1686</v>
      </c>
    </row>
    <row r="3966" customFormat="false" ht="12.75" hidden="false" customHeight="false" outlineLevel="0" collapsed="false">
      <c r="A3966" s="1" t="s">
        <v>8292</v>
      </c>
      <c r="B3966" s="1" t="s">
        <v>8293</v>
      </c>
      <c r="C3966" s="1" t="s">
        <v>8293</v>
      </c>
    </row>
    <row r="3967" customFormat="false" ht="12.75" hidden="false" customHeight="false" outlineLevel="0" collapsed="false">
      <c r="A3967" s="1" t="s">
        <v>8294</v>
      </c>
      <c r="B3967" s="1" t="s">
        <v>8295</v>
      </c>
      <c r="C3967" s="1" t="s">
        <v>8295</v>
      </c>
    </row>
    <row r="3968" customFormat="false" ht="12.75" hidden="false" customHeight="false" outlineLevel="0" collapsed="false">
      <c r="A3968" s="1" t="s">
        <v>8296</v>
      </c>
      <c r="B3968" s="1" t="s">
        <v>8297</v>
      </c>
      <c r="C3968" s="1" t="s">
        <v>8297</v>
      </c>
    </row>
    <row r="3969" customFormat="false" ht="12.75" hidden="false" customHeight="false" outlineLevel="0" collapsed="false">
      <c r="A3969" s="1" t="s">
        <v>8298</v>
      </c>
      <c r="B3969" s="1" t="s">
        <v>8299</v>
      </c>
      <c r="C3969" s="1" t="s">
        <v>8299</v>
      </c>
    </row>
    <row r="3970" customFormat="false" ht="12.75" hidden="false" customHeight="false" outlineLevel="0" collapsed="false">
      <c r="A3970" s="1" t="s">
        <v>8300</v>
      </c>
      <c r="B3970" s="1" t="s">
        <v>8301</v>
      </c>
      <c r="C3970" s="1" t="s">
        <v>8301</v>
      </c>
    </row>
    <row r="3971" customFormat="false" ht="12.75" hidden="false" customHeight="false" outlineLevel="0" collapsed="false">
      <c r="A3971" s="1" t="s">
        <v>8302</v>
      </c>
      <c r="B3971" s="1" t="s">
        <v>8303</v>
      </c>
      <c r="C3971" s="1" t="s">
        <v>8303</v>
      </c>
    </row>
    <row r="3972" customFormat="false" ht="12.75" hidden="false" customHeight="false" outlineLevel="0" collapsed="false">
      <c r="A3972" s="1" t="s">
        <v>8304</v>
      </c>
      <c r="B3972" s="1" t="s">
        <v>8305</v>
      </c>
      <c r="C3972" s="1" t="s">
        <v>8305</v>
      </c>
    </row>
    <row r="3973" customFormat="false" ht="12.75" hidden="false" customHeight="false" outlineLevel="0" collapsed="false">
      <c r="A3973" s="1" t="s">
        <v>8306</v>
      </c>
      <c r="B3973" s="1" t="n">
        <v>202955</v>
      </c>
      <c r="C3973" s="1" t="n">
        <v>202955</v>
      </c>
    </row>
    <row r="3974" customFormat="false" ht="12.75" hidden="false" customHeight="false" outlineLevel="0" collapsed="false">
      <c r="A3974" s="1" t="s">
        <v>8307</v>
      </c>
      <c r="B3974" s="1" t="s">
        <v>8308</v>
      </c>
      <c r="C3974" s="1" t="s">
        <v>8308</v>
      </c>
    </row>
    <row r="3975" customFormat="false" ht="12.75" hidden="false" customHeight="false" outlineLevel="0" collapsed="false">
      <c r="A3975" s="1" t="s">
        <v>8309</v>
      </c>
      <c r="B3975" s="1" t="s">
        <v>8310</v>
      </c>
      <c r="C3975" s="1" t="s">
        <v>8310</v>
      </c>
    </row>
    <row r="3976" customFormat="false" ht="12.75" hidden="false" customHeight="false" outlineLevel="0" collapsed="false">
      <c r="A3976" s="1" t="s">
        <v>8311</v>
      </c>
      <c r="B3976" s="1" t="s">
        <v>8312</v>
      </c>
      <c r="C3976" s="1" t="s">
        <v>8313</v>
      </c>
    </row>
    <row r="3977" customFormat="false" ht="12.75" hidden="false" customHeight="false" outlineLevel="0" collapsed="false">
      <c r="A3977" s="1" t="s">
        <v>8314</v>
      </c>
      <c r="B3977" s="1" t="s">
        <v>8315</v>
      </c>
      <c r="C3977" s="1" t="s">
        <v>8315</v>
      </c>
    </row>
    <row r="3978" customFormat="false" ht="12.75" hidden="false" customHeight="false" outlineLevel="0" collapsed="false">
      <c r="A3978" s="1" t="s">
        <v>8316</v>
      </c>
      <c r="B3978" s="1" t="s">
        <v>8317</v>
      </c>
      <c r="C3978" s="1" t="s">
        <v>8317</v>
      </c>
    </row>
    <row r="3979" customFormat="false" ht="12.75" hidden="false" customHeight="false" outlineLevel="0" collapsed="false">
      <c r="A3979" s="1" t="s">
        <v>8318</v>
      </c>
      <c r="B3979" s="1" t="s">
        <v>8319</v>
      </c>
      <c r="C3979" s="1" t="s">
        <v>8319</v>
      </c>
    </row>
    <row r="3980" customFormat="false" ht="12.75" hidden="false" customHeight="false" outlineLevel="0" collapsed="false">
      <c r="A3980" s="1" t="s">
        <v>8320</v>
      </c>
      <c r="B3980" s="1" t="s">
        <v>8321</v>
      </c>
      <c r="C3980" s="1" t="s">
        <v>8321</v>
      </c>
    </row>
    <row r="3981" customFormat="false" ht="12.75" hidden="false" customHeight="false" outlineLevel="0" collapsed="false">
      <c r="A3981" s="1" t="s">
        <v>8322</v>
      </c>
      <c r="B3981" s="1" t="s">
        <v>8323</v>
      </c>
      <c r="C3981" s="1" t="s">
        <v>8323</v>
      </c>
    </row>
    <row r="3982" customFormat="false" ht="12.75" hidden="false" customHeight="false" outlineLevel="0" collapsed="false">
      <c r="A3982" s="1" t="s">
        <v>8324</v>
      </c>
      <c r="B3982" s="1" t="s">
        <v>8325</v>
      </c>
      <c r="C3982" s="1" t="s">
        <v>8313</v>
      </c>
    </row>
    <row r="3983" customFormat="false" ht="12.75" hidden="false" customHeight="false" outlineLevel="0" collapsed="false">
      <c r="A3983" s="1" t="s">
        <v>8326</v>
      </c>
      <c r="B3983" s="1" t="s">
        <v>8327</v>
      </c>
      <c r="C3983" s="1" t="s">
        <v>8327</v>
      </c>
    </row>
    <row r="3984" customFormat="false" ht="12.75" hidden="false" customHeight="false" outlineLevel="0" collapsed="false">
      <c r="A3984" s="1" t="s">
        <v>8328</v>
      </c>
      <c r="B3984" s="1" t="s">
        <v>8329</v>
      </c>
      <c r="C3984" s="1" t="s">
        <v>8329</v>
      </c>
    </row>
    <row r="3985" customFormat="false" ht="12.75" hidden="false" customHeight="false" outlineLevel="0" collapsed="false">
      <c r="A3985" s="1" t="s">
        <v>8330</v>
      </c>
      <c r="B3985" s="1" t="s">
        <v>8331</v>
      </c>
      <c r="C3985" s="1" t="s">
        <v>8331</v>
      </c>
    </row>
    <row r="3986" customFormat="false" ht="12.75" hidden="false" customHeight="false" outlineLevel="0" collapsed="false">
      <c r="A3986" s="1" t="s">
        <v>8332</v>
      </c>
      <c r="B3986" s="1" t="s">
        <v>8333</v>
      </c>
      <c r="C3986" s="1" t="s">
        <v>8333</v>
      </c>
    </row>
    <row r="3987" customFormat="false" ht="12.75" hidden="false" customHeight="false" outlineLevel="0" collapsed="false">
      <c r="A3987" s="1" t="s">
        <v>8334</v>
      </c>
      <c r="B3987" s="1" t="s">
        <v>8335</v>
      </c>
      <c r="C3987" s="1" t="s">
        <v>8335</v>
      </c>
    </row>
    <row r="3988" customFormat="false" ht="12.75" hidden="false" customHeight="false" outlineLevel="0" collapsed="false">
      <c r="A3988" s="1" t="s">
        <v>8336</v>
      </c>
      <c r="B3988" s="1" t="s">
        <v>8337</v>
      </c>
      <c r="C3988" s="1" t="s">
        <v>8337</v>
      </c>
    </row>
    <row r="3989" customFormat="false" ht="12.75" hidden="false" customHeight="false" outlineLevel="0" collapsed="false">
      <c r="A3989" s="1" t="s">
        <v>8338</v>
      </c>
      <c r="B3989" s="1" t="n">
        <v>18148</v>
      </c>
      <c r="C3989" s="1" t="s">
        <v>8313</v>
      </c>
    </row>
    <row r="3990" customFormat="false" ht="12.75" hidden="false" customHeight="false" outlineLevel="0" collapsed="false">
      <c r="A3990" s="1" t="s">
        <v>8339</v>
      </c>
      <c r="B3990" s="1" t="n">
        <v>101851</v>
      </c>
      <c r="C3990" s="1" t="n">
        <v>101851</v>
      </c>
    </row>
    <row r="3991" customFormat="false" ht="12.75" hidden="false" customHeight="false" outlineLevel="0" collapsed="false">
      <c r="A3991" s="1" t="s">
        <v>8340</v>
      </c>
      <c r="B3991" s="1" t="s">
        <v>8341</v>
      </c>
      <c r="C3991" s="1" t="s">
        <v>8341</v>
      </c>
    </row>
    <row r="3992" customFormat="false" ht="12.75" hidden="false" customHeight="false" outlineLevel="0" collapsed="false">
      <c r="A3992" s="1" t="s">
        <v>8342</v>
      </c>
      <c r="B3992" s="1" t="s">
        <v>8343</v>
      </c>
      <c r="C3992" s="1" t="s">
        <v>8343</v>
      </c>
    </row>
    <row r="3993" customFormat="false" ht="12.75" hidden="false" customHeight="false" outlineLevel="0" collapsed="false">
      <c r="A3993" s="1" t="s">
        <v>8344</v>
      </c>
      <c r="B3993" s="1" t="s">
        <v>8345</v>
      </c>
      <c r="C3993" s="1" t="s">
        <v>8345</v>
      </c>
    </row>
    <row r="3994" customFormat="false" ht="12.75" hidden="false" customHeight="false" outlineLevel="0" collapsed="false">
      <c r="A3994" s="1" t="s">
        <v>8346</v>
      </c>
      <c r="B3994" s="1" t="s">
        <v>8347</v>
      </c>
      <c r="C3994" s="1" t="s">
        <v>8347</v>
      </c>
    </row>
    <row r="3995" customFormat="false" ht="12.75" hidden="false" customHeight="false" outlineLevel="0" collapsed="false">
      <c r="A3995" s="1" t="s">
        <v>8348</v>
      </c>
      <c r="B3995" s="1" t="s">
        <v>8349</v>
      </c>
      <c r="C3995" s="1" t="s">
        <v>8349</v>
      </c>
    </row>
    <row r="3996" customFormat="false" ht="12.75" hidden="false" customHeight="false" outlineLevel="0" collapsed="false">
      <c r="A3996" s="1" t="s">
        <v>8350</v>
      </c>
      <c r="B3996" s="1" t="s">
        <v>8351</v>
      </c>
      <c r="C3996" s="1" t="s">
        <v>8351</v>
      </c>
    </row>
    <row r="3997" customFormat="false" ht="12.75" hidden="false" customHeight="false" outlineLevel="0" collapsed="false">
      <c r="A3997" s="1" t="s">
        <v>8352</v>
      </c>
      <c r="B3997" s="1" t="s">
        <v>8353</v>
      </c>
      <c r="C3997" s="1" t="s">
        <v>8353</v>
      </c>
    </row>
    <row r="3998" customFormat="false" ht="12.75" hidden="false" customHeight="false" outlineLevel="0" collapsed="false">
      <c r="A3998" s="1" t="s">
        <v>8354</v>
      </c>
      <c r="B3998" s="1" t="s">
        <v>8355</v>
      </c>
      <c r="C3998" s="1" t="s">
        <v>8356</v>
      </c>
    </row>
    <row r="3999" customFormat="false" ht="12.75" hidden="false" customHeight="false" outlineLevel="0" collapsed="false">
      <c r="A3999" s="1" t="s">
        <v>8357</v>
      </c>
      <c r="B3999" s="1" t="s">
        <v>8358</v>
      </c>
      <c r="C3999" s="1" t="s">
        <v>8358</v>
      </c>
    </row>
    <row r="4000" customFormat="false" ht="12.75" hidden="false" customHeight="false" outlineLevel="0" collapsed="false">
      <c r="A4000" s="1" t="s">
        <v>8359</v>
      </c>
      <c r="B4000" s="1" t="s">
        <v>8360</v>
      </c>
      <c r="C4000" s="1" t="s">
        <v>8360</v>
      </c>
    </row>
    <row r="4001" customFormat="false" ht="12.75" hidden="false" customHeight="false" outlineLevel="0" collapsed="false">
      <c r="A4001" s="1" t="s">
        <v>8361</v>
      </c>
      <c r="B4001" s="1" t="s">
        <v>8362</v>
      </c>
      <c r="C4001" s="1" t="s">
        <v>8362</v>
      </c>
    </row>
    <row r="4002" customFormat="false" ht="12.75" hidden="false" customHeight="false" outlineLevel="0" collapsed="false">
      <c r="A4002" s="1" t="s">
        <v>8363</v>
      </c>
      <c r="B4002" s="1" t="s">
        <v>8364</v>
      </c>
      <c r="C4002" s="1" t="s">
        <v>8364</v>
      </c>
    </row>
    <row r="4003" customFormat="false" ht="12.75" hidden="false" customHeight="false" outlineLevel="0" collapsed="false">
      <c r="A4003" s="1" t="s">
        <v>8365</v>
      </c>
      <c r="B4003" s="1" t="s">
        <v>8366</v>
      </c>
      <c r="C4003" s="1" t="s">
        <v>8366</v>
      </c>
    </row>
    <row r="4004" customFormat="false" ht="12.75" hidden="false" customHeight="false" outlineLevel="0" collapsed="false">
      <c r="A4004" s="1" t="s">
        <v>8367</v>
      </c>
      <c r="B4004" s="1" t="s">
        <v>8368</v>
      </c>
      <c r="C4004" s="1" t="s">
        <v>8368</v>
      </c>
    </row>
    <row r="4005" customFormat="false" ht="12.75" hidden="false" customHeight="false" outlineLevel="0" collapsed="false">
      <c r="A4005" s="1" t="s">
        <v>8369</v>
      </c>
      <c r="B4005" s="1" t="s">
        <v>8370</v>
      </c>
      <c r="C4005" s="1" t="s">
        <v>8370</v>
      </c>
    </row>
    <row r="4006" customFormat="false" ht="12.75" hidden="false" customHeight="false" outlineLevel="0" collapsed="false">
      <c r="A4006" s="1" t="s">
        <v>8371</v>
      </c>
      <c r="B4006" s="1" t="s">
        <v>8372</v>
      </c>
      <c r="C4006" s="1" t="s">
        <v>8372</v>
      </c>
    </row>
    <row r="4007" customFormat="false" ht="12.75" hidden="false" customHeight="false" outlineLevel="0" collapsed="false">
      <c r="A4007" s="1" t="s">
        <v>8373</v>
      </c>
      <c r="B4007" s="1" t="s">
        <v>8374</v>
      </c>
      <c r="C4007" s="1" t="s">
        <v>8374</v>
      </c>
    </row>
    <row r="4008" customFormat="false" ht="12.75" hidden="false" customHeight="false" outlineLevel="0" collapsed="false">
      <c r="A4008" s="1" t="s">
        <v>8375</v>
      </c>
      <c r="B4008" s="1" t="n">
        <v>749980</v>
      </c>
      <c r="C4008" s="1" t="s">
        <v>8356</v>
      </c>
    </row>
    <row r="4009" customFormat="false" ht="12.75" hidden="false" customHeight="false" outlineLevel="0" collapsed="false">
      <c r="A4009" s="1" t="s">
        <v>8376</v>
      </c>
      <c r="B4009" s="1" t="n">
        <v>172111</v>
      </c>
      <c r="C4009" s="1" t="s">
        <v>8356</v>
      </c>
    </row>
    <row r="4010" customFormat="false" ht="12.75" hidden="false" customHeight="false" outlineLevel="0" collapsed="false">
      <c r="A4010" s="1" t="s">
        <v>8377</v>
      </c>
      <c r="B4010" s="1" t="s">
        <v>8378</v>
      </c>
      <c r="C4010" s="1" t="s">
        <v>8378</v>
      </c>
    </row>
    <row r="4011" customFormat="false" ht="12.75" hidden="false" customHeight="false" outlineLevel="0" collapsed="false">
      <c r="A4011" s="1" t="s">
        <v>8379</v>
      </c>
      <c r="B4011" s="1" t="s">
        <v>8380</v>
      </c>
      <c r="C4011" s="1" t="s">
        <v>8380</v>
      </c>
    </row>
    <row r="4012" customFormat="false" ht="12.75" hidden="false" customHeight="false" outlineLevel="0" collapsed="false">
      <c r="A4012" s="1" t="s">
        <v>8381</v>
      </c>
      <c r="B4012" s="1" t="s">
        <v>8382</v>
      </c>
      <c r="C4012" s="1" t="s">
        <v>8382</v>
      </c>
    </row>
    <row r="4013" customFormat="false" ht="12.75" hidden="false" customHeight="false" outlineLevel="0" collapsed="false">
      <c r="A4013" s="1" t="s">
        <v>8383</v>
      </c>
      <c r="B4013" s="1" t="n">
        <v>2549518</v>
      </c>
      <c r="C4013" s="1" t="n">
        <v>2549518</v>
      </c>
    </row>
    <row r="4014" customFormat="false" ht="12.75" hidden="false" customHeight="false" outlineLevel="0" collapsed="false">
      <c r="A4014" s="1" t="s">
        <v>8384</v>
      </c>
      <c r="B4014" s="1" t="s">
        <v>8385</v>
      </c>
      <c r="C4014" s="1" t="s">
        <v>8385</v>
      </c>
    </row>
    <row r="4015" customFormat="false" ht="12.75" hidden="false" customHeight="false" outlineLevel="0" collapsed="false">
      <c r="A4015" s="1" t="s">
        <v>8386</v>
      </c>
      <c r="B4015" s="1" t="s">
        <v>8387</v>
      </c>
      <c r="C4015" s="1" t="s">
        <v>8387</v>
      </c>
    </row>
    <row r="4016" customFormat="false" ht="12.75" hidden="false" customHeight="false" outlineLevel="0" collapsed="false">
      <c r="A4016" s="1" t="s">
        <v>8388</v>
      </c>
      <c r="B4016" s="1" t="s">
        <v>8389</v>
      </c>
      <c r="C4016" s="1" t="s">
        <v>8389</v>
      </c>
    </row>
    <row r="4017" customFormat="false" ht="12.75" hidden="false" customHeight="false" outlineLevel="0" collapsed="false">
      <c r="A4017" s="1" t="s">
        <v>8390</v>
      </c>
      <c r="B4017" s="1" t="s">
        <v>8391</v>
      </c>
      <c r="C4017" s="1" t="s">
        <v>8391</v>
      </c>
    </row>
    <row r="4018" customFormat="false" ht="12.75" hidden="false" customHeight="false" outlineLevel="0" collapsed="false">
      <c r="A4018" s="1" t="s">
        <v>8392</v>
      </c>
      <c r="B4018" s="1" t="s">
        <v>8393</v>
      </c>
      <c r="C4018" s="1" t="s">
        <v>8393</v>
      </c>
    </row>
    <row r="4019" customFormat="false" ht="12.75" hidden="false" customHeight="false" outlineLevel="0" collapsed="false">
      <c r="A4019" s="1" t="s">
        <v>8394</v>
      </c>
      <c r="B4019" s="1" t="s">
        <v>8395</v>
      </c>
      <c r="C4019" s="1" t="s">
        <v>8395</v>
      </c>
    </row>
    <row r="4020" customFormat="false" ht="12.75" hidden="false" customHeight="false" outlineLevel="0" collapsed="false">
      <c r="A4020" s="1" t="s">
        <v>8396</v>
      </c>
      <c r="B4020" s="1" t="s">
        <v>8397</v>
      </c>
      <c r="C4020" s="1" t="s">
        <v>8397</v>
      </c>
    </row>
    <row r="4021" customFormat="false" ht="12.75" hidden="false" customHeight="false" outlineLevel="0" collapsed="false">
      <c r="A4021" s="1" t="s">
        <v>8398</v>
      </c>
      <c r="B4021" s="1" t="s">
        <v>8399</v>
      </c>
      <c r="C4021" s="1" t="s">
        <v>8356</v>
      </c>
    </row>
    <row r="4022" customFormat="false" ht="12.75" hidden="false" customHeight="false" outlineLevel="0" collapsed="false">
      <c r="A4022" s="1" t="s">
        <v>8400</v>
      </c>
      <c r="B4022" s="1" t="s">
        <v>8401</v>
      </c>
      <c r="C4022" s="1" t="s">
        <v>8356</v>
      </c>
    </row>
    <row r="4023" customFormat="false" ht="12.75" hidden="false" customHeight="false" outlineLevel="0" collapsed="false">
      <c r="A4023" s="1" t="s">
        <v>8402</v>
      </c>
      <c r="B4023" s="1" t="n">
        <v>51952</v>
      </c>
      <c r="C4023" s="1" t="n">
        <v>51952</v>
      </c>
    </row>
    <row r="4024" customFormat="false" ht="12.75" hidden="false" customHeight="false" outlineLevel="0" collapsed="false">
      <c r="A4024" s="1" t="s">
        <v>8403</v>
      </c>
      <c r="B4024" s="1" t="s">
        <v>8404</v>
      </c>
      <c r="C4024" s="1" t="s">
        <v>8404</v>
      </c>
    </row>
    <row r="4025" customFormat="false" ht="12.75" hidden="false" customHeight="false" outlineLevel="0" collapsed="false">
      <c r="A4025" s="1" t="s">
        <v>8405</v>
      </c>
      <c r="B4025" s="1" t="n">
        <v>820954</v>
      </c>
      <c r="C4025" s="1" t="n">
        <v>820954</v>
      </c>
    </row>
    <row r="4026" customFormat="false" ht="12.75" hidden="false" customHeight="false" outlineLevel="0" collapsed="false">
      <c r="A4026" s="1" t="s">
        <v>8406</v>
      </c>
      <c r="B4026" s="1" t="s">
        <v>8407</v>
      </c>
      <c r="C4026" s="1" t="s">
        <v>8407</v>
      </c>
    </row>
    <row r="4027" customFormat="false" ht="12.75" hidden="false" customHeight="false" outlineLevel="0" collapsed="false">
      <c r="A4027" s="1" t="s">
        <v>8408</v>
      </c>
      <c r="B4027" s="1" t="n">
        <v>10479</v>
      </c>
      <c r="C4027" s="1" t="s">
        <v>8409</v>
      </c>
    </row>
    <row r="4028" customFormat="false" ht="12.75" hidden="false" customHeight="false" outlineLevel="0" collapsed="false">
      <c r="A4028" s="1" t="s">
        <v>8410</v>
      </c>
      <c r="B4028" s="1" t="s">
        <v>8411</v>
      </c>
      <c r="C4028" s="1" t="s">
        <v>8411</v>
      </c>
    </row>
    <row r="4029" customFormat="false" ht="12.75" hidden="false" customHeight="false" outlineLevel="0" collapsed="false">
      <c r="A4029" s="1" t="s">
        <v>8412</v>
      </c>
      <c r="B4029" s="1" t="s">
        <v>8413</v>
      </c>
      <c r="C4029" s="1" t="s">
        <v>8413</v>
      </c>
    </row>
    <row r="4030" customFormat="false" ht="12.75" hidden="false" customHeight="false" outlineLevel="0" collapsed="false">
      <c r="A4030" s="1" t="s">
        <v>8414</v>
      </c>
      <c r="B4030" s="1" t="s">
        <v>8415</v>
      </c>
      <c r="C4030" s="1" t="s">
        <v>8415</v>
      </c>
    </row>
    <row r="4031" customFormat="false" ht="12.75" hidden="false" customHeight="false" outlineLevel="0" collapsed="false">
      <c r="A4031" s="1" t="s">
        <v>8416</v>
      </c>
      <c r="B4031" s="1" t="s">
        <v>8417</v>
      </c>
      <c r="C4031" s="1" t="s">
        <v>8417</v>
      </c>
    </row>
    <row r="4032" customFormat="false" ht="12.75" hidden="false" customHeight="false" outlineLevel="0" collapsed="false">
      <c r="A4032" s="1" t="s">
        <v>8418</v>
      </c>
      <c r="B4032" s="1" t="s">
        <v>8419</v>
      </c>
      <c r="C4032" s="1" t="s">
        <v>8419</v>
      </c>
    </row>
    <row r="4033" customFormat="false" ht="12.75" hidden="false" customHeight="false" outlineLevel="0" collapsed="false">
      <c r="A4033" s="1" t="s">
        <v>8420</v>
      </c>
      <c r="B4033" s="1" t="n">
        <v>10358</v>
      </c>
      <c r="C4033" s="1" t="s">
        <v>8421</v>
      </c>
    </row>
    <row r="4034" customFormat="false" ht="12.75" hidden="false" customHeight="false" outlineLevel="0" collapsed="false">
      <c r="A4034" s="1" t="s">
        <v>8422</v>
      </c>
      <c r="B4034" s="1" t="s">
        <v>8423</v>
      </c>
      <c r="C4034" s="1" t="s">
        <v>8423</v>
      </c>
    </row>
    <row r="4035" customFormat="false" ht="12.75" hidden="false" customHeight="false" outlineLevel="0" collapsed="false">
      <c r="A4035" s="1" t="s">
        <v>8424</v>
      </c>
      <c r="B4035" s="1" t="s">
        <v>8425</v>
      </c>
      <c r="C4035" s="1" t="s">
        <v>8425</v>
      </c>
    </row>
    <row r="4036" customFormat="false" ht="12.75" hidden="false" customHeight="false" outlineLevel="0" collapsed="false">
      <c r="A4036" s="1" t="s">
        <v>8426</v>
      </c>
      <c r="B4036" s="1" t="s">
        <v>8427</v>
      </c>
      <c r="C4036" s="1" t="s">
        <v>8427</v>
      </c>
    </row>
    <row r="4037" customFormat="false" ht="12.75" hidden="false" customHeight="false" outlineLevel="0" collapsed="false">
      <c r="A4037" s="1" t="s">
        <v>8428</v>
      </c>
      <c r="B4037" s="1" t="s">
        <v>8429</v>
      </c>
      <c r="C4037" s="1" t="s">
        <v>8429</v>
      </c>
    </row>
    <row r="4038" customFormat="false" ht="12.75" hidden="false" customHeight="false" outlineLevel="0" collapsed="false">
      <c r="A4038" s="1" t="s">
        <v>8430</v>
      </c>
      <c r="B4038" s="1" t="s">
        <v>8431</v>
      </c>
      <c r="C4038" s="1" t="s">
        <v>8431</v>
      </c>
    </row>
    <row r="4039" customFormat="false" ht="12.75" hidden="false" customHeight="false" outlineLevel="0" collapsed="false">
      <c r="A4039" s="1" t="s">
        <v>8432</v>
      </c>
      <c r="B4039" s="1" t="s">
        <v>8433</v>
      </c>
      <c r="C4039" s="1" t="s">
        <v>8433</v>
      </c>
    </row>
    <row r="4040" customFormat="false" ht="12.75" hidden="false" customHeight="false" outlineLevel="0" collapsed="false">
      <c r="A4040" s="1" t="s">
        <v>8434</v>
      </c>
      <c r="B4040" s="1" t="n">
        <v>848043</v>
      </c>
      <c r="C4040" s="1" t="n">
        <v>848043</v>
      </c>
    </row>
    <row r="4041" customFormat="false" ht="12.75" hidden="false" customHeight="false" outlineLevel="0" collapsed="false">
      <c r="A4041" s="1" t="s">
        <v>8435</v>
      </c>
      <c r="B4041" s="1" t="n">
        <v>1555765</v>
      </c>
      <c r="C4041" s="1" t="n">
        <v>1555765</v>
      </c>
    </row>
    <row r="4042" customFormat="false" ht="12.75" hidden="false" customHeight="false" outlineLevel="0" collapsed="false">
      <c r="A4042" s="1" t="s">
        <v>8436</v>
      </c>
      <c r="B4042" s="1" t="s">
        <v>8437</v>
      </c>
      <c r="C4042" s="1" t="s">
        <v>8437</v>
      </c>
    </row>
    <row r="4043" customFormat="false" ht="12.75" hidden="false" customHeight="false" outlineLevel="0" collapsed="false">
      <c r="A4043" s="1" t="s">
        <v>8438</v>
      </c>
      <c r="B4043" s="1" t="s">
        <v>8439</v>
      </c>
      <c r="C4043" s="1" t="s">
        <v>8439</v>
      </c>
    </row>
    <row r="4044" customFormat="false" ht="12.75" hidden="false" customHeight="false" outlineLevel="0" collapsed="false">
      <c r="A4044" s="1" t="s">
        <v>8440</v>
      </c>
      <c r="B4044" s="1" t="s">
        <v>8441</v>
      </c>
      <c r="C4044" s="1" t="s">
        <v>8441</v>
      </c>
    </row>
    <row r="4045" customFormat="false" ht="12.75" hidden="false" customHeight="false" outlineLevel="0" collapsed="false">
      <c r="A4045" s="1" t="s">
        <v>8442</v>
      </c>
      <c r="B4045" s="1" t="s">
        <v>8443</v>
      </c>
      <c r="C4045" s="1" t="s">
        <v>8443</v>
      </c>
    </row>
    <row r="4046" customFormat="false" ht="12.75" hidden="false" customHeight="false" outlineLevel="0" collapsed="false">
      <c r="A4046" s="1" t="s">
        <v>8444</v>
      </c>
      <c r="B4046" s="1" t="s">
        <v>8445</v>
      </c>
      <c r="C4046" s="1" t="s">
        <v>8445</v>
      </c>
    </row>
    <row r="4047" customFormat="false" ht="12.75" hidden="false" customHeight="false" outlineLevel="0" collapsed="false">
      <c r="A4047" s="1" t="s">
        <v>8446</v>
      </c>
      <c r="B4047" s="1" t="s">
        <v>8447</v>
      </c>
      <c r="C4047" s="1" t="s">
        <v>8447</v>
      </c>
    </row>
    <row r="4048" customFormat="false" ht="12.75" hidden="false" customHeight="false" outlineLevel="0" collapsed="false">
      <c r="A4048" s="1" t="s">
        <v>8448</v>
      </c>
      <c r="B4048" s="1" t="s">
        <v>8449</v>
      </c>
      <c r="C4048" s="1" t="s">
        <v>8450</v>
      </c>
    </row>
    <row r="4049" customFormat="false" ht="12.75" hidden="false" customHeight="false" outlineLevel="0" collapsed="false">
      <c r="A4049" s="1" t="s">
        <v>8451</v>
      </c>
      <c r="B4049" s="1" t="s">
        <v>8452</v>
      </c>
      <c r="C4049" s="1" t="s">
        <v>8452</v>
      </c>
    </row>
    <row r="4050" customFormat="false" ht="12.75" hidden="false" customHeight="false" outlineLevel="0" collapsed="false">
      <c r="A4050" s="1" t="s">
        <v>8453</v>
      </c>
      <c r="B4050" s="1" t="s">
        <v>8454</v>
      </c>
      <c r="C4050" s="1" t="s">
        <v>8454</v>
      </c>
    </row>
    <row r="4051" customFormat="false" ht="12.75" hidden="false" customHeight="false" outlineLevel="0" collapsed="false">
      <c r="A4051" s="1" t="s">
        <v>8455</v>
      </c>
      <c r="B4051" s="1" t="n">
        <v>7616127</v>
      </c>
      <c r="C4051" s="1" t="n">
        <v>7616127</v>
      </c>
    </row>
    <row r="4052" customFormat="false" ht="12.75" hidden="false" customHeight="false" outlineLevel="0" collapsed="false">
      <c r="A4052" s="1" t="s">
        <v>8456</v>
      </c>
      <c r="B4052" s="1" t="s">
        <v>8457</v>
      </c>
      <c r="C4052" s="1" t="s">
        <v>8457</v>
      </c>
    </row>
    <row r="4053" customFormat="false" ht="12.75" hidden="false" customHeight="false" outlineLevel="0" collapsed="false">
      <c r="A4053" s="1" t="s">
        <v>8458</v>
      </c>
      <c r="B4053" s="1" t="s">
        <v>8459</v>
      </c>
      <c r="C4053" s="1" t="s">
        <v>8356</v>
      </c>
    </row>
    <row r="4054" customFormat="false" ht="12.75" hidden="false" customHeight="false" outlineLevel="0" collapsed="false">
      <c r="A4054" s="1" t="s">
        <v>8460</v>
      </c>
      <c r="B4054" s="1" t="s">
        <v>8461</v>
      </c>
      <c r="C4054" s="1" t="s">
        <v>8461</v>
      </c>
    </row>
    <row r="4055" customFormat="false" ht="12.75" hidden="false" customHeight="false" outlineLevel="0" collapsed="false">
      <c r="A4055" s="1" t="s">
        <v>8462</v>
      </c>
      <c r="B4055" s="1" t="n">
        <v>5972</v>
      </c>
      <c r="C4055" s="1" t="s">
        <v>8463</v>
      </c>
    </row>
    <row r="4056" customFormat="false" ht="12.75" hidden="false" customHeight="false" outlineLevel="0" collapsed="false">
      <c r="A4056" s="1" t="s">
        <v>8464</v>
      </c>
      <c r="B4056" s="1" t="s">
        <v>8465</v>
      </c>
      <c r="C4056" s="1" t="s">
        <v>8465</v>
      </c>
    </row>
    <row r="4057" customFormat="false" ht="12.75" hidden="false" customHeight="false" outlineLevel="0" collapsed="false">
      <c r="A4057" s="1" t="s">
        <v>8466</v>
      </c>
      <c r="B4057" s="1" t="s">
        <v>8467</v>
      </c>
      <c r="C4057" s="1" t="s">
        <v>8467</v>
      </c>
    </row>
    <row r="4058" customFormat="false" ht="12.75" hidden="false" customHeight="false" outlineLevel="0" collapsed="false">
      <c r="A4058" s="1" t="s">
        <v>8468</v>
      </c>
      <c r="B4058" s="1" t="n">
        <v>339512</v>
      </c>
      <c r="C4058" s="1" t="s">
        <v>8469</v>
      </c>
    </row>
    <row r="4059" customFormat="false" ht="12.75" hidden="false" customHeight="false" outlineLevel="0" collapsed="false">
      <c r="A4059" s="1" t="s">
        <v>8470</v>
      </c>
      <c r="B4059" s="1" t="s">
        <v>8471</v>
      </c>
      <c r="C4059" s="1" t="s">
        <v>8471</v>
      </c>
    </row>
    <row r="4060" customFormat="false" ht="12.75" hidden="false" customHeight="false" outlineLevel="0" collapsed="false">
      <c r="A4060" s="1" t="s">
        <v>8472</v>
      </c>
      <c r="B4060" s="1" t="s">
        <v>8473</v>
      </c>
      <c r="C4060" s="1" t="s">
        <v>8409</v>
      </c>
    </row>
    <row r="4061" customFormat="false" ht="12.75" hidden="false" customHeight="false" outlineLevel="0" collapsed="false">
      <c r="A4061" s="1" t="s">
        <v>8474</v>
      </c>
      <c r="B4061" s="1" t="n">
        <v>29225</v>
      </c>
      <c r="C4061" s="1" t="s">
        <v>8409</v>
      </c>
    </row>
    <row r="4062" customFormat="false" ht="12.75" hidden="false" customHeight="false" outlineLevel="0" collapsed="false">
      <c r="A4062" s="1" t="s">
        <v>8475</v>
      </c>
      <c r="B4062" s="1" t="s">
        <v>8476</v>
      </c>
      <c r="C4062" s="1" t="s">
        <v>8476</v>
      </c>
    </row>
    <row r="4063" customFormat="false" ht="12.75" hidden="false" customHeight="false" outlineLevel="0" collapsed="false">
      <c r="A4063" s="1" t="s">
        <v>8477</v>
      </c>
      <c r="B4063" s="1" t="s">
        <v>8478</v>
      </c>
      <c r="C4063" s="1" t="s">
        <v>8478</v>
      </c>
    </row>
    <row r="4064" customFormat="false" ht="12.75" hidden="false" customHeight="false" outlineLevel="0" collapsed="false">
      <c r="A4064" s="1" t="s">
        <v>8479</v>
      </c>
      <c r="B4064" s="1" t="s">
        <v>8480</v>
      </c>
      <c r="C4064" s="1" t="s">
        <v>8480</v>
      </c>
    </row>
    <row r="4065" customFormat="false" ht="12.75" hidden="false" customHeight="false" outlineLevel="0" collapsed="false">
      <c r="A4065" s="1" t="s">
        <v>8481</v>
      </c>
      <c r="B4065" s="1" t="s">
        <v>8482</v>
      </c>
      <c r="C4065" s="1" t="s">
        <v>8482</v>
      </c>
    </row>
    <row r="4066" customFormat="false" ht="12.75" hidden="false" customHeight="false" outlineLevel="0" collapsed="false">
      <c r="A4066" s="1" t="s">
        <v>8483</v>
      </c>
      <c r="B4066" s="1" t="s">
        <v>8484</v>
      </c>
      <c r="C4066" s="1" t="s">
        <v>8484</v>
      </c>
    </row>
    <row r="4067" customFormat="false" ht="12.75" hidden="false" customHeight="false" outlineLevel="0" collapsed="false">
      <c r="A4067" s="1" t="s">
        <v>8485</v>
      </c>
      <c r="B4067" s="1" t="s">
        <v>8486</v>
      </c>
      <c r="C4067" s="1" t="s">
        <v>8486</v>
      </c>
    </row>
    <row r="4068" customFormat="false" ht="12.75" hidden="false" customHeight="false" outlineLevel="0" collapsed="false">
      <c r="A4068" s="1" t="s">
        <v>8487</v>
      </c>
      <c r="B4068" s="1" t="n">
        <v>385140</v>
      </c>
      <c r="C4068" s="1" t="n">
        <v>385140</v>
      </c>
    </row>
    <row r="4069" customFormat="false" ht="12.75" hidden="false" customHeight="false" outlineLevel="0" collapsed="false">
      <c r="A4069" s="1" t="s">
        <v>8488</v>
      </c>
      <c r="B4069" s="1" t="s">
        <v>8489</v>
      </c>
      <c r="C4069" s="1" t="s">
        <v>8489</v>
      </c>
    </row>
    <row r="4070" customFormat="false" ht="12.75" hidden="false" customHeight="false" outlineLevel="0" collapsed="false">
      <c r="A4070" s="1" t="s">
        <v>8490</v>
      </c>
      <c r="B4070" s="1" t="s">
        <v>8491</v>
      </c>
      <c r="C4070" s="1" t="s">
        <v>8491</v>
      </c>
    </row>
    <row r="4071" customFormat="false" ht="12.75" hidden="false" customHeight="false" outlineLevel="0" collapsed="false">
      <c r="A4071" s="1" t="s">
        <v>8492</v>
      </c>
      <c r="B4071" s="1" t="n">
        <v>94382</v>
      </c>
      <c r="C4071" s="1" t="n">
        <v>94382</v>
      </c>
    </row>
    <row r="4072" customFormat="false" ht="12.75" hidden="false" customHeight="false" outlineLevel="0" collapsed="false">
      <c r="A4072" s="1" t="s">
        <v>8493</v>
      </c>
      <c r="B4072" s="1" t="s">
        <v>8494</v>
      </c>
      <c r="C4072" s="1" t="s">
        <v>8494</v>
      </c>
    </row>
    <row r="4073" customFormat="false" ht="12.75" hidden="false" customHeight="false" outlineLevel="0" collapsed="false">
      <c r="A4073" s="1" t="s">
        <v>8495</v>
      </c>
      <c r="B4073" s="1" t="s">
        <v>8496</v>
      </c>
      <c r="C4073" s="1" t="s">
        <v>8497</v>
      </c>
    </row>
    <row r="4074" customFormat="false" ht="12.75" hidden="false" customHeight="false" outlineLevel="0" collapsed="false">
      <c r="A4074" s="1" t="s">
        <v>8498</v>
      </c>
      <c r="B4074" s="1" t="s">
        <v>8499</v>
      </c>
      <c r="C4074" s="1" t="s">
        <v>8499</v>
      </c>
    </row>
    <row r="4075" customFormat="false" ht="12.75" hidden="false" customHeight="false" outlineLevel="0" collapsed="false">
      <c r="A4075" s="1" t="s">
        <v>8500</v>
      </c>
      <c r="B4075" s="1" t="s">
        <v>8501</v>
      </c>
      <c r="C4075" s="1" t="s">
        <v>8501</v>
      </c>
    </row>
    <row r="4076" customFormat="false" ht="12.75" hidden="false" customHeight="false" outlineLevel="0" collapsed="false">
      <c r="A4076" s="1" t="s">
        <v>8502</v>
      </c>
      <c r="B4076" s="1" t="n">
        <v>300746</v>
      </c>
      <c r="C4076" s="1" t="n">
        <v>300746</v>
      </c>
    </row>
    <row r="4077" customFormat="false" ht="12.75" hidden="false" customHeight="false" outlineLevel="0" collapsed="false">
      <c r="A4077" s="1" t="s">
        <v>8503</v>
      </c>
      <c r="B4077" s="1" t="s">
        <v>8504</v>
      </c>
      <c r="C4077" s="1" t="s">
        <v>8504</v>
      </c>
    </row>
    <row r="4078" customFormat="false" ht="12.75" hidden="false" customHeight="false" outlineLevel="0" collapsed="false">
      <c r="A4078" s="1" t="s">
        <v>8505</v>
      </c>
      <c r="B4078" s="1" t="s">
        <v>8506</v>
      </c>
      <c r="C4078" s="1" t="s">
        <v>8506</v>
      </c>
    </row>
    <row r="4079" customFormat="false" ht="12.75" hidden="false" customHeight="false" outlineLevel="0" collapsed="false">
      <c r="A4079" s="1" t="s">
        <v>8507</v>
      </c>
      <c r="B4079" s="1" t="s">
        <v>8508</v>
      </c>
      <c r="C4079" s="1" t="s">
        <v>8508</v>
      </c>
    </row>
    <row r="4080" customFormat="false" ht="12.75" hidden="false" customHeight="false" outlineLevel="0" collapsed="false">
      <c r="A4080" s="1" t="s">
        <v>8509</v>
      </c>
      <c r="B4080" s="1" t="s">
        <v>8510</v>
      </c>
      <c r="C4080" s="1" t="s">
        <v>8510</v>
      </c>
    </row>
    <row r="4081" customFormat="false" ht="12.75" hidden="false" customHeight="false" outlineLevel="0" collapsed="false">
      <c r="A4081" s="1" t="s">
        <v>8511</v>
      </c>
      <c r="B4081" s="1" t="s">
        <v>8512</v>
      </c>
      <c r="C4081" s="1" t="s">
        <v>8512</v>
      </c>
    </row>
    <row r="4082" customFormat="false" ht="12.75" hidden="false" customHeight="false" outlineLevel="0" collapsed="false">
      <c r="A4082" s="1" t="s">
        <v>8513</v>
      </c>
      <c r="B4082" s="1" t="s">
        <v>8514</v>
      </c>
      <c r="C4082" s="1" t="s">
        <v>8514</v>
      </c>
    </row>
    <row r="4083" customFormat="false" ht="12.75" hidden="false" customHeight="false" outlineLevel="0" collapsed="false">
      <c r="A4083" s="1" t="s">
        <v>8515</v>
      </c>
      <c r="B4083" s="1" t="s">
        <v>8516</v>
      </c>
      <c r="C4083" s="1" t="s">
        <v>8516</v>
      </c>
    </row>
    <row r="4084" customFormat="false" ht="12.75" hidden="false" customHeight="false" outlineLevel="0" collapsed="false">
      <c r="A4084" s="1" t="s">
        <v>8517</v>
      </c>
      <c r="B4084" s="1" t="s">
        <v>8518</v>
      </c>
      <c r="C4084" s="1" t="s">
        <v>8518</v>
      </c>
    </row>
    <row r="4085" customFormat="false" ht="12.75" hidden="false" customHeight="false" outlineLevel="0" collapsed="false">
      <c r="A4085" s="1" t="s">
        <v>8519</v>
      </c>
      <c r="B4085" s="1" t="s">
        <v>8520</v>
      </c>
      <c r="C4085" s="1" t="s">
        <v>8520</v>
      </c>
    </row>
    <row r="4086" customFormat="false" ht="12.75" hidden="false" customHeight="false" outlineLevel="0" collapsed="false">
      <c r="A4086" s="1" t="s">
        <v>8521</v>
      </c>
      <c r="B4086" s="1" t="s">
        <v>8522</v>
      </c>
      <c r="C4086" s="1" t="s">
        <v>8522</v>
      </c>
    </row>
    <row r="4087" customFormat="false" ht="12.75" hidden="false" customHeight="false" outlineLevel="0" collapsed="false">
      <c r="A4087" s="1" t="s">
        <v>8523</v>
      </c>
      <c r="B4087" s="1" t="s">
        <v>8524</v>
      </c>
      <c r="C4087" s="1" t="s">
        <v>8524</v>
      </c>
    </row>
    <row r="4088" customFormat="false" ht="12.75" hidden="false" customHeight="false" outlineLevel="0" collapsed="false">
      <c r="A4088" s="1" t="s">
        <v>8525</v>
      </c>
      <c r="B4088" s="1" t="s">
        <v>8526</v>
      </c>
      <c r="C4088" s="1" t="s">
        <v>8526</v>
      </c>
    </row>
    <row r="4089" customFormat="false" ht="12.75" hidden="false" customHeight="false" outlineLevel="0" collapsed="false">
      <c r="A4089" s="1" t="s">
        <v>8527</v>
      </c>
      <c r="B4089" s="1" t="s">
        <v>8528</v>
      </c>
      <c r="C4089" s="1" t="s">
        <v>8528</v>
      </c>
    </row>
    <row r="4090" customFormat="false" ht="12.75" hidden="false" customHeight="false" outlineLevel="0" collapsed="false">
      <c r="A4090" s="1" t="s">
        <v>8529</v>
      </c>
      <c r="B4090" s="1" t="n">
        <v>23005640</v>
      </c>
      <c r="C4090" s="1" t="s">
        <v>8356</v>
      </c>
    </row>
    <row r="4091" customFormat="false" ht="12.75" hidden="false" customHeight="false" outlineLevel="0" collapsed="false">
      <c r="A4091" s="1" t="s">
        <v>8530</v>
      </c>
      <c r="B4091" s="1" t="n">
        <v>3522</v>
      </c>
      <c r="C4091" s="1" t="s">
        <v>8356</v>
      </c>
    </row>
    <row r="4092" customFormat="false" ht="12.75" hidden="false" customHeight="false" outlineLevel="0" collapsed="false">
      <c r="A4092" s="1" t="s">
        <v>8531</v>
      </c>
      <c r="B4092" s="1" t="s">
        <v>8532</v>
      </c>
      <c r="C4092" s="1" t="s">
        <v>8356</v>
      </c>
    </row>
    <row r="4093" customFormat="false" ht="12.75" hidden="false" customHeight="false" outlineLevel="0" collapsed="false">
      <c r="A4093" s="1" t="s">
        <v>8533</v>
      </c>
      <c r="B4093" s="1" t="s">
        <v>8534</v>
      </c>
      <c r="C4093" s="1" t="s">
        <v>8534</v>
      </c>
    </row>
    <row r="4094" customFormat="false" ht="12.75" hidden="false" customHeight="false" outlineLevel="0" collapsed="false">
      <c r="A4094" s="1" t="s">
        <v>8535</v>
      </c>
      <c r="B4094" s="1" t="s">
        <v>8536</v>
      </c>
      <c r="C4094" s="1" t="s">
        <v>8536</v>
      </c>
    </row>
    <row r="4095" customFormat="false" ht="12.75" hidden="false" customHeight="false" outlineLevel="0" collapsed="false">
      <c r="A4095" s="1" t="s">
        <v>8537</v>
      </c>
      <c r="B4095" s="1" t="s">
        <v>8538</v>
      </c>
      <c r="C4095" s="1" t="s">
        <v>8538</v>
      </c>
    </row>
    <row r="4096" customFormat="false" ht="12.75" hidden="false" customHeight="false" outlineLevel="0" collapsed="false">
      <c r="A4096" s="1" t="s">
        <v>8539</v>
      </c>
      <c r="B4096" s="1" t="s">
        <v>8540</v>
      </c>
      <c r="C4096" s="1" t="s">
        <v>8540</v>
      </c>
    </row>
    <row r="4097" customFormat="false" ht="12.75" hidden="false" customHeight="false" outlineLevel="0" collapsed="false">
      <c r="A4097" s="1" t="s">
        <v>8541</v>
      </c>
      <c r="B4097" s="1" t="s">
        <v>8542</v>
      </c>
      <c r="C4097" s="1" t="s">
        <v>8543</v>
      </c>
    </row>
    <row r="4098" customFormat="false" ht="12.75" hidden="false" customHeight="false" outlineLevel="0" collapsed="false">
      <c r="A4098" s="1" t="s">
        <v>8544</v>
      </c>
      <c r="B4098" s="1" t="s">
        <v>8545</v>
      </c>
      <c r="C4098" s="1" t="s">
        <v>8545</v>
      </c>
    </row>
    <row r="4099" customFormat="false" ht="12.75" hidden="false" customHeight="false" outlineLevel="0" collapsed="false">
      <c r="A4099" s="1" t="s">
        <v>8546</v>
      </c>
      <c r="B4099" s="1" t="s">
        <v>8547</v>
      </c>
      <c r="C4099" s="1" t="s">
        <v>8547</v>
      </c>
    </row>
    <row r="4100" customFormat="false" ht="12.75" hidden="false" customHeight="false" outlineLevel="0" collapsed="false">
      <c r="A4100" s="1" t="s">
        <v>8548</v>
      </c>
      <c r="B4100" s="1" t="n">
        <v>105892</v>
      </c>
      <c r="C4100" s="1" t="n">
        <v>105892</v>
      </c>
    </row>
    <row r="4101" customFormat="false" ht="12.75" hidden="false" customHeight="false" outlineLevel="0" collapsed="false">
      <c r="A4101" s="1" t="s">
        <v>8549</v>
      </c>
      <c r="B4101" s="1" t="s">
        <v>8550</v>
      </c>
      <c r="C4101" s="1" t="s">
        <v>8409</v>
      </c>
    </row>
    <row r="4102" customFormat="false" ht="12.75" hidden="false" customHeight="false" outlineLevel="0" collapsed="false">
      <c r="A4102" s="1" t="s">
        <v>8551</v>
      </c>
      <c r="B4102" s="1" t="s">
        <v>8552</v>
      </c>
      <c r="C4102" s="1" t="s">
        <v>8552</v>
      </c>
    </row>
    <row r="4103" customFormat="false" ht="12.75" hidden="false" customHeight="false" outlineLevel="0" collapsed="false">
      <c r="A4103" s="1" t="s">
        <v>8553</v>
      </c>
      <c r="B4103" s="1" t="s">
        <v>8554</v>
      </c>
      <c r="C4103" s="1" t="s">
        <v>8554</v>
      </c>
    </row>
    <row r="4104" customFormat="false" ht="12.75" hidden="false" customHeight="false" outlineLevel="0" collapsed="false">
      <c r="A4104" s="1" t="s">
        <v>8555</v>
      </c>
      <c r="B4104" s="1" t="n">
        <v>138419</v>
      </c>
      <c r="C4104" s="1" t="n">
        <v>138419</v>
      </c>
    </row>
    <row r="4105" customFormat="false" ht="12.75" hidden="false" customHeight="false" outlineLevel="0" collapsed="false">
      <c r="A4105" s="1" t="s">
        <v>8556</v>
      </c>
      <c r="B4105" s="1" t="s">
        <v>8557</v>
      </c>
      <c r="C4105" s="1" t="s">
        <v>8557</v>
      </c>
    </row>
    <row r="4106" customFormat="false" ht="12.75" hidden="false" customHeight="false" outlineLevel="0" collapsed="false">
      <c r="A4106" s="1" t="s">
        <v>8558</v>
      </c>
      <c r="B4106" s="1" t="s">
        <v>8559</v>
      </c>
      <c r="C4106" s="1" t="s">
        <v>8559</v>
      </c>
    </row>
    <row r="4107" customFormat="false" ht="12.75" hidden="false" customHeight="false" outlineLevel="0" collapsed="false">
      <c r="A4107" s="1" t="s">
        <v>8560</v>
      </c>
      <c r="B4107" s="1" t="n">
        <v>103829</v>
      </c>
      <c r="C4107" s="1" t="s">
        <v>8561</v>
      </c>
    </row>
    <row r="4108" customFormat="false" ht="12.75" hidden="false" customHeight="false" outlineLevel="0" collapsed="false">
      <c r="A4108" s="1" t="s">
        <v>8562</v>
      </c>
      <c r="B4108" s="1" t="s">
        <v>8563</v>
      </c>
      <c r="C4108" s="1" t="s">
        <v>8563</v>
      </c>
    </row>
    <row r="4109" customFormat="false" ht="12.75" hidden="false" customHeight="false" outlineLevel="0" collapsed="false">
      <c r="A4109" s="1" t="s">
        <v>8564</v>
      </c>
      <c r="B4109" s="1" t="s">
        <v>8565</v>
      </c>
      <c r="C4109" s="1" t="s">
        <v>8565</v>
      </c>
    </row>
    <row r="4110" customFormat="false" ht="12.75" hidden="false" customHeight="false" outlineLevel="0" collapsed="false">
      <c r="A4110" s="1" t="s">
        <v>8566</v>
      </c>
      <c r="B4110" s="1" t="s">
        <v>8567</v>
      </c>
      <c r="C4110" s="1" t="s">
        <v>8567</v>
      </c>
    </row>
    <row r="4111" customFormat="false" ht="12.75" hidden="false" customHeight="false" outlineLevel="0" collapsed="false">
      <c r="A4111" s="1" t="s">
        <v>8568</v>
      </c>
      <c r="B4111" s="1" t="s">
        <v>8569</v>
      </c>
      <c r="C4111" s="1" t="s">
        <v>8569</v>
      </c>
    </row>
    <row r="4112" customFormat="false" ht="12.75" hidden="false" customHeight="false" outlineLevel="0" collapsed="false">
      <c r="A4112" s="1" t="s">
        <v>8570</v>
      </c>
      <c r="B4112" s="1" t="s">
        <v>8571</v>
      </c>
      <c r="C4112" s="1" t="s">
        <v>8313</v>
      </c>
    </row>
    <row r="4113" customFormat="false" ht="12.75" hidden="false" customHeight="false" outlineLevel="0" collapsed="false">
      <c r="A4113" s="1" t="s">
        <v>8572</v>
      </c>
      <c r="B4113" s="1" t="s">
        <v>8573</v>
      </c>
      <c r="C4113" s="1" t="s">
        <v>8573</v>
      </c>
    </row>
    <row r="4114" customFormat="false" ht="12.75" hidden="false" customHeight="false" outlineLevel="0" collapsed="false">
      <c r="A4114" s="1" t="s">
        <v>8574</v>
      </c>
      <c r="B4114" s="1" t="s">
        <v>8575</v>
      </c>
      <c r="C4114" s="1" t="s">
        <v>8575</v>
      </c>
    </row>
    <row r="4115" customFormat="false" ht="12.75" hidden="false" customHeight="false" outlineLevel="0" collapsed="false">
      <c r="A4115" s="1" t="s">
        <v>8576</v>
      </c>
      <c r="B4115" s="1" t="s">
        <v>8577</v>
      </c>
      <c r="C4115" s="1" t="s">
        <v>8577</v>
      </c>
    </row>
    <row r="4116" customFormat="false" ht="12.75" hidden="false" customHeight="false" outlineLevel="0" collapsed="false">
      <c r="A4116" s="1" t="s">
        <v>8578</v>
      </c>
      <c r="B4116" s="1" t="s">
        <v>8579</v>
      </c>
      <c r="C4116" s="1" t="s">
        <v>8579</v>
      </c>
    </row>
    <row r="4117" customFormat="false" ht="12.75" hidden="false" customHeight="false" outlineLevel="0" collapsed="false">
      <c r="A4117" s="1" t="s">
        <v>8580</v>
      </c>
      <c r="B4117" s="1" t="s">
        <v>8581</v>
      </c>
      <c r="C4117" s="1" t="s">
        <v>8581</v>
      </c>
    </row>
    <row r="4118" customFormat="false" ht="12.75" hidden="false" customHeight="false" outlineLevel="0" collapsed="false">
      <c r="A4118" s="1" t="s">
        <v>8582</v>
      </c>
      <c r="B4118" s="1" t="s">
        <v>8583</v>
      </c>
      <c r="C4118" s="1" t="s">
        <v>8583</v>
      </c>
    </row>
    <row r="4119" customFormat="false" ht="12.75" hidden="false" customHeight="false" outlineLevel="0" collapsed="false">
      <c r="A4119" s="1" t="s">
        <v>8584</v>
      </c>
      <c r="B4119" s="1" t="s">
        <v>8585</v>
      </c>
      <c r="C4119" s="1" t="s">
        <v>8585</v>
      </c>
    </row>
    <row r="4120" customFormat="false" ht="12.75" hidden="false" customHeight="false" outlineLevel="0" collapsed="false">
      <c r="A4120" s="1" t="s">
        <v>8586</v>
      </c>
      <c r="B4120" s="1" t="s">
        <v>8587</v>
      </c>
      <c r="C4120" s="1" t="s">
        <v>8587</v>
      </c>
    </row>
    <row r="4121" customFormat="false" ht="12.75" hidden="false" customHeight="false" outlineLevel="0" collapsed="false">
      <c r="A4121" s="1" t="s">
        <v>8588</v>
      </c>
      <c r="B4121" s="1" t="n">
        <v>301107</v>
      </c>
      <c r="C4121" s="1" t="s">
        <v>8589</v>
      </c>
    </row>
    <row r="4122" customFormat="false" ht="12.75" hidden="false" customHeight="false" outlineLevel="0" collapsed="false">
      <c r="A4122" s="1" t="s">
        <v>8590</v>
      </c>
      <c r="B4122" s="1" t="s">
        <v>8591</v>
      </c>
      <c r="C4122" s="1" t="s">
        <v>8592</v>
      </c>
    </row>
    <row r="4123" customFormat="false" ht="12.75" hidden="false" customHeight="false" outlineLevel="0" collapsed="false">
      <c r="A4123" s="1" t="s">
        <v>8593</v>
      </c>
      <c r="B4123" s="1" t="s">
        <v>8594</v>
      </c>
      <c r="C4123" s="1" t="s">
        <v>8592</v>
      </c>
    </row>
    <row r="4124" customFormat="false" ht="12.75" hidden="false" customHeight="false" outlineLevel="0" collapsed="false">
      <c r="A4124" s="1" t="s">
        <v>8595</v>
      </c>
      <c r="B4124" s="1" t="s">
        <v>8596</v>
      </c>
      <c r="C4124" s="1" t="s">
        <v>8592</v>
      </c>
    </row>
    <row r="4125" customFormat="false" ht="12.75" hidden="false" customHeight="false" outlineLevel="0" collapsed="false">
      <c r="A4125" s="1" t="s">
        <v>8597</v>
      </c>
      <c r="B4125" s="1" t="s">
        <v>8598</v>
      </c>
      <c r="C4125" s="1" t="s">
        <v>8592</v>
      </c>
    </row>
    <row r="4126" customFormat="false" ht="12.75" hidden="false" customHeight="false" outlineLevel="0" collapsed="false">
      <c r="A4126" s="1" t="s">
        <v>8599</v>
      </c>
      <c r="B4126" s="1" t="s">
        <v>8600</v>
      </c>
      <c r="C4126" s="1" t="s">
        <v>8600</v>
      </c>
    </row>
    <row r="4127" customFormat="false" ht="12.75" hidden="false" customHeight="false" outlineLevel="0" collapsed="false">
      <c r="A4127" s="1" t="s">
        <v>8601</v>
      </c>
      <c r="B4127" s="1" t="s">
        <v>8602</v>
      </c>
      <c r="C4127" s="1" t="s">
        <v>8602</v>
      </c>
    </row>
    <row r="4128" customFormat="false" ht="12.75" hidden="false" customHeight="false" outlineLevel="0" collapsed="false">
      <c r="A4128" s="1" t="s">
        <v>8603</v>
      </c>
      <c r="B4128" s="1" t="s">
        <v>8604</v>
      </c>
      <c r="C4128" s="1" t="s">
        <v>8604</v>
      </c>
    </row>
    <row r="4129" customFormat="false" ht="12.75" hidden="false" customHeight="false" outlineLevel="0" collapsed="false">
      <c r="A4129" s="1" t="s">
        <v>8605</v>
      </c>
      <c r="B4129" s="1" t="s">
        <v>8606</v>
      </c>
      <c r="C4129" s="1" t="s">
        <v>8606</v>
      </c>
    </row>
    <row r="4130" customFormat="false" ht="12.75" hidden="false" customHeight="false" outlineLevel="0" collapsed="false">
      <c r="A4130" s="1" t="s">
        <v>8607</v>
      </c>
      <c r="B4130" s="1" t="s">
        <v>8608</v>
      </c>
      <c r="C4130" s="1" t="s">
        <v>8608</v>
      </c>
    </row>
    <row r="4131" customFormat="false" ht="12.75" hidden="false" customHeight="false" outlineLevel="0" collapsed="false">
      <c r="A4131" s="1" t="s">
        <v>8609</v>
      </c>
      <c r="B4131" s="1" t="s">
        <v>8610</v>
      </c>
      <c r="C4131" s="1" t="s">
        <v>8610</v>
      </c>
    </row>
    <row r="4132" customFormat="false" ht="12.75" hidden="false" customHeight="false" outlineLevel="0" collapsed="false">
      <c r="A4132" s="1" t="s">
        <v>8611</v>
      </c>
      <c r="B4132" s="1" t="n">
        <v>8176</v>
      </c>
      <c r="C4132" s="1" t="s">
        <v>1245</v>
      </c>
    </row>
    <row r="4133" customFormat="false" ht="12.75" hidden="false" customHeight="false" outlineLevel="0" collapsed="false">
      <c r="A4133" s="1" t="s">
        <v>8612</v>
      </c>
      <c r="B4133" s="1" t="s">
        <v>8613</v>
      </c>
      <c r="C4133" s="1" t="s">
        <v>1245</v>
      </c>
    </row>
    <row r="4134" customFormat="false" ht="12.75" hidden="false" customHeight="false" outlineLevel="0" collapsed="false">
      <c r="A4134" s="1" t="s">
        <v>8614</v>
      </c>
      <c r="B4134" s="1" t="s">
        <v>8615</v>
      </c>
      <c r="C4134" s="1" t="s">
        <v>1245</v>
      </c>
    </row>
    <row r="4135" customFormat="false" ht="12.75" hidden="false" customHeight="false" outlineLevel="0" collapsed="false">
      <c r="A4135" s="1" t="s">
        <v>8616</v>
      </c>
      <c r="B4135" s="1" t="n">
        <v>12000420</v>
      </c>
      <c r="C4135" s="1" t="s">
        <v>8617</v>
      </c>
    </row>
    <row r="4136" customFormat="false" ht="12.75" hidden="false" customHeight="false" outlineLevel="0" collapsed="false">
      <c r="A4136" s="1" t="s">
        <v>8618</v>
      </c>
      <c r="B4136" s="1" t="s">
        <v>8619</v>
      </c>
      <c r="C4136" s="1" t="s">
        <v>1245</v>
      </c>
    </row>
    <row r="4137" customFormat="false" ht="12.75" hidden="false" customHeight="false" outlineLevel="0" collapsed="false">
      <c r="A4137" s="1" t="s">
        <v>8620</v>
      </c>
      <c r="B4137" s="1" t="s">
        <v>8621</v>
      </c>
      <c r="C4137" s="1" t="s">
        <v>1245</v>
      </c>
    </row>
    <row r="4138" customFormat="false" ht="12.75" hidden="false" customHeight="false" outlineLevel="0" collapsed="false">
      <c r="A4138" s="1" t="s">
        <v>8622</v>
      </c>
      <c r="B4138" s="1" t="s">
        <v>8623</v>
      </c>
      <c r="C4138" s="1" t="s">
        <v>1245</v>
      </c>
    </row>
    <row r="4139" customFormat="false" ht="12.75" hidden="false" customHeight="false" outlineLevel="0" collapsed="false">
      <c r="A4139" s="1" t="s">
        <v>8624</v>
      </c>
      <c r="B4139" s="1" t="s">
        <v>8625</v>
      </c>
      <c r="C4139" s="1" t="s">
        <v>8625</v>
      </c>
    </row>
    <row r="4140" customFormat="false" ht="12.75" hidden="false" customHeight="false" outlineLevel="0" collapsed="false">
      <c r="A4140" s="1" t="s">
        <v>8626</v>
      </c>
      <c r="B4140" s="1" t="s">
        <v>8627</v>
      </c>
      <c r="C4140" s="1" t="s">
        <v>8628</v>
      </c>
    </row>
    <row r="4141" customFormat="false" ht="12.75" hidden="false" customHeight="false" outlineLevel="0" collapsed="false">
      <c r="A4141" s="1" t="s">
        <v>8629</v>
      </c>
      <c r="B4141" s="1" t="s">
        <v>8630</v>
      </c>
      <c r="C4141" s="1" t="s">
        <v>1245</v>
      </c>
    </row>
    <row r="4142" customFormat="false" ht="12.75" hidden="false" customHeight="false" outlineLevel="0" collapsed="false">
      <c r="A4142" s="1" t="s">
        <v>8631</v>
      </c>
      <c r="B4142" s="1" t="s">
        <v>8632</v>
      </c>
      <c r="C4142" s="1" t="s">
        <v>1245</v>
      </c>
    </row>
    <row r="4143" customFormat="false" ht="12.75" hidden="false" customHeight="false" outlineLevel="0" collapsed="false">
      <c r="A4143" s="1" t="s">
        <v>8633</v>
      </c>
      <c r="B4143" s="1" t="s">
        <v>8634</v>
      </c>
      <c r="C4143" s="1" t="s">
        <v>1245</v>
      </c>
    </row>
    <row r="4144" customFormat="false" ht="12.75" hidden="false" customHeight="false" outlineLevel="0" collapsed="false">
      <c r="A4144" s="1" t="s">
        <v>8635</v>
      </c>
      <c r="B4144" s="1" t="s">
        <v>8636</v>
      </c>
      <c r="C4144" s="1" t="s">
        <v>8617</v>
      </c>
    </row>
    <row r="4145" customFormat="false" ht="12.75" hidden="false" customHeight="false" outlineLevel="0" collapsed="false">
      <c r="A4145" s="1" t="s">
        <v>8637</v>
      </c>
      <c r="B4145" s="1" t="s">
        <v>8638</v>
      </c>
      <c r="C4145" s="1" t="s">
        <v>1884</v>
      </c>
    </row>
    <row r="4146" customFormat="false" ht="12.75" hidden="false" customHeight="false" outlineLevel="0" collapsed="false">
      <c r="A4146" s="1" t="s">
        <v>8639</v>
      </c>
      <c r="B4146" s="1" t="s">
        <v>8640</v>
      </c>
      <c r="C4146" s="1" t="s">
        <v>8640</v>
      </c>
    </row>
    <row r="4147" customFormat="false" ht="12.75" hidden="false" customHeight="false" outlineLevel="0" collapsed="false">
      <c r="A4147" s="1" t="s">
        <v>8641</v>
      </c>
      <c r="B4147" s="1" t="s">
        <v>8642</v>
      </c>
      <c r="C4147" s="1" t="s">
        <v>8643</v>
      </c>
    </row>
    <row r="4148" customFormat="false" ht="12.75" hidden="false" customHeight="false" outlineLevel="0" collapsed="false">
      <c r="A4148" s="1" t="s">
        <v>8644</v>
      </c>
      <c r="B4148" s="1" t="s">
        <v>8645</v>
      </c>
      <c r="C4148" s="1" t="s">
        <v>8646</v>
      </c>
    </row>
    <row r="4149" customFormat="false" ht="12.75" hidden="false" customHeight="false" outlineLevel="0" collapsed="false">
      <c r="A4149" s="1" t="s">
        <v>8647</v>
      </c>
      <c r="B4149" s="1" t="s">
        <v>8648</v>
      </c>
      <c r="C4149" s="1" t="s">
        <v>8648</v>
      </c>
    </row>
    <row r="4150" customFormat="false" ht="12.75" hidden="false" customHeight="false" outlineLevel="0" collapsed="false">
      <c r="A4150" s="1" t="s">
        <v>8649</v>
      </c>
      <c r="B4150" s="1" t="s">
        <v>8650</v>
      </c>
      <c r="C4150" s="1" t="s">
        <v>8646</v>
      </c>
    </row>
    <row r="4151" customFormat="false" ht="12.75" hidden="false" customHeight="false" outlineLevel="0" collapsed="false">
      <c r="A4151" s="1" t="s">
        <v>8651</v>
      </c>
      <c r="B4151" s="1" t="s">
        <v>8652</v>
      </c>
      <c r="C4151" s="1" t="s">
        <v>8646</v>
      </c>
    </row>
    <row r="4152" customFormat="false" ht="12.75" hidden="false" customHeight="false" outlineLevel="0" collapsed="false">
      <c r="A4152" s="1" t="s">
        <v>8653</v>
      </c>
      <c r="B4152" s="1" t="s">
        <v>8654</v>
      </c>
      <c r="C4152" s="1" t="s">
        <v>8654</v>
      </c>
    </row>
    <row r="4153" customFormat="false" ht="12.75" hidden="false" customHeight="false" outlineLevel="0" collapsed="false">
      <c r="A4153" s="1" t="s">
        <v>8655</v>
      </c>
      <c r="B4153" s="1" t="s">
        <v>8656</v>
      </c>
      <c r="C4153" s="1" t="s">
        <v>8646</v>
      </c>
    </row>
    <row r="4154" customFormat="false" ht="12.75" hidden="false" customHeight="false" outlineLevel="0" collapsed="false">
      <c r="A4154" s="1" t="s">
        <v>8657</v>
      </c>
      <c r="B4154" s="1" t="s">
        <v>8658</v>
      </c>
      <c r="C4154" s="1" t="s">
        <v>8659</v>
      </c>
    </row>
    <row r="4155" customFormat="false" ht="12.75" hidden="false" customHeight="false" outlineLevel="0" collapsed="false">
      <c r="A4155" s="1" t="s">
        <v>8660</v>
      </c>
      <c r="B4155" s="1" t="s">
        <v>8661</v>
      </c>
      <c r="C4155" s="1" t="s">
        <v>8646</v>
      </c>
    </row>
    <row r="4156" customFormat="false" ht="12.75" hidden="false" customHeight="false" outlineLevel="0" collapsed="false">
      <c r="A4156" s="1" t="s">
        <v>8662</v>
      </c>
      <c r="B4156" s="1" t="s">
        <v>8663</v>
      </c>
      <c r="C4156" s="1" t="s">
        <v>8646</v>
      </c>
    </row>
    <row r="4157" customFormat="false" ht="12.75" hidden="false" customHeight="false" outlineLevel="0" collapsed="false">
      <c r="A4157" s="1" t="s">
        <v>8664</v>
      </c>
      <c r="B4157" s="1" t="s">
        <v>8665</v>
      </c>
      <c r="C4157" s="1" t="s">
        <v>8666</v>
      </c>
    </row>
    <row r="4158" customFormat="false" ht="12.75" hidden="false" customHeight="false" outlineLevel="0" collapsed="false">
      <c r="A4158" s="1" t="s">
        <v>8667</v>
      </c>
      <c r="B4158" s="1" t="s">
        <v>8668</v>
      </c>
      <c r="C4158" s="1" t="s">
        <v>8669</v>
      </c>
    </row>
    <row r="4159" customFormat="false" ht="12.75" hidden="false" customHeight="false" outlineLevel="0" collapsed="false">
      <c r="A4159" s="1" t="s">
        <v>8670</v>
      </c>
      <c r="B4159" s="1" t="s">
        <v>8671</v>
      </c>
      <c r="C4159" s="1" t="s">
        <v>8659</v>
      </c>
    </row>
    <row r="4160" customFormat="false" ht="12.75" hidden="false" customHeight="false" outlineLevel="0" collapsed="false">
      <c r="A4160" s="1" t="s">
        <v>8672</v>
      </c>
      <c r="B4160" s="1" t="s">
        <v>8673</v>
      </c>
      <c r="C4160" s="1" t="s">
        <v>8673</v>
      </c>
    </row>
    <row r="4161" customFormat="false" ht="12.75" hidden="false" customHeight="false" outlineLevel="0" collapsed="false">
      <c r="A4161" s="1" t="s">
        <v>8674</v>
      </c>
      <c r="B4161" s="1" t="s">
        <v>8675</v>
      </c>
      <c r="C4161" s="1" t="s">
        <v>8676</v>
      </c>
    </row>
    <row r="4162" customFormat="false" ht="12.75" hidden="false" customHeight="false" outlineLevel="0" collapsed="false">
      <c r="A4162" s="1" t="s">
        <v>8677</v>
      </c>
      <c r="B4162" s="1" t="s">
        <v>8678</v>
      </c>
      <c r="C4162" s="1" t="s">
        <v>8678</v>
      </c>
    </row>
    <row r="4163" customFormat="false" ht="12.75" hidden="false" customHeight="false" outlineLevel="0" collapsed="false">
      <c r="A4163" s="1" t="s">
        <v>8679</v>
      </c>
      <c r="B4163" s="1" t="s">
        <v>8680</v>
      </c>
      <c r="C4163" s="1" t="s">
        <v>8680</v>
      </c>
    </row>
    <row r="4164" customFormat="false" ht="12.75" hidden="false" customHeight="false" outlineLevel="0" collapsed="false">
      <c r="A4164" s="1" t="s">
        <v>8681</v>
      </c>
      <c r="B4164" s="1" t="s">
        <v>8682</v>
      </c>
      <c r="C4164" s="1" t="s">
        <v>8646</v>
      </c>
    </row>
    <row r="4165" customFormat="false" ht="12.75" hidden="false" customHeight="false" outlineLevel="0" collapsed="false">
      <c r="A4165" s="1" t="s">
        <v>8683</v>
      </c>
      <c r="B4165" s="1" t="s">
        <v>8684</v>
      </c>
      <c r="C4165" s="1" t="s">
        <v>8646</v>
      </c>
    </row>
    <row r="4166" customFormat="false" ht="12.75" hidden="false" customHeight="false" outlineLevel="0" collapsed="false">
      <c r="A4166" s="1" t="s">
        <v>8685</v>
      </c>
      <c r="B4166" s="1" t="s">
        <v>8686</v>
      </c>
      <c r="C4166" s="1" t="s">
        <v>8686</v>
      </c>
    </row>
    <row r="4167" customFormat="false" ht="12.75" hidden="false" customHeight="false" outlineLevel="0" collapsed="false">
      <c r="A4167" s="1" t="s">
        <v>8687</v>
      </c>
      <c r="B4167" s="1" t="s">
        <v>8688</v>
      </c>
      <c r="C4167" s="1" t="s">
        <v>8689</v>
      </c>
    </row>
    <row r="4168" customFormat="false" ht="12.75" hidden="false" customHeight="false" outlineLevel="0" collapsed="false">
      <c r="A4168" s="1" t="s">
        <v>8690</v>
      </c>
      <c r="B4168" s="1" t="s">
        <v>8691</v>
      </c>
      <c r="C4168" s="1" t="s">
        <v>8669</v>
      </c>
    </row>
    <row r="4169" customFormat="false" ht="12.75" hidden="false" customHeight="false" outlineLevel="0" collapsed="false">
      <c r="A4169" s="1" t="s">
        <v>8692</v>
      </c>
      <c r="B4169" s="1" t="n">
        <v>4872936410</v>
      </c>
      <c r="C4169" s="1" t="s">
        <v>8646</v>
      </c>
    </row>
    <row r="4170" customFormat="false" ht="12.75" hidden="false" customHeight="false" outlineLevel="0" collapsed="false">
      <c r="A4170" s="1" t="s">
        <v>8693</v>
      </c>
      <c r="B4170" s="1" t="n">
        <v>4003020900</v>
      </c>
      <c r="C4170" s="1" t="n">
        <v>4003020900</v>
      </c>
    </row>
    <row r="4171" customFormat="false" ht="12.75" hidden="false" customHeight="false" outlineLevel="0" collapsed="false">
      <c r="A4171" s="1" t="s">
        <v>8694</v>
      </c>
      <c r="B4171" s="1" t="s">
        <v>8695</v>
      </c>
      <c r="C4171" s="1" t="s">
        <v>8676</v>
      </c>
    </row>
    <row r="4172" customFormat="false" ht="12.75" hidden="false" customHeight="false" outlineLevel="0" collapsed="false">
      <c r="A4172" s="1" t="s">
        <v>8696</v>
      </c>
      <c r="B4172" s="1" t="s">
        <v>8697</v>
      </c>
      <c r="C4172" s="1" t="s">
        <v>8698</v>
      </c>
    </row>
    <row r="4173" customFormat="false" ht="12.75" hidden="false" customHeight="false" outlineLevel="0" collapsed="false">
      <c r="A4173" s="1" t="s">
        <v>8699</v>
      </c>
      <c r="B4173" s="1" t="n">
        <v>71202</v>
      </c>
      <c r="C4173" s="1" t="s">
        <v>8698</v>
      </c>
    </row>
    <row r="4174" customFormat="false" ht="12.75" hidden="false" customHeight="false" outlineLevel="0" collapsed="false">
      <c r="A4174" s="1" t="s">
        <v>8700</v>
      </c>
      <c r="B4174" s="1" t="s">
        <v>8701</v>
      </c>
      <c r="C4174" s="1" t="s">
        <v>8701</v>
      </c>
    </row>
    <row r="4175" customFormat="false" ht="12.75" hidden="false" customHeight="false" outlineLevel="0" collapsed="false">
      <c r="A4175" s="1" t="s">
        <v>8702</v>
      </c>
      <c r="B4175" s="1" t="s">
        <v>8703</v>
      </c>
      <c r="C4175" s="1" t="s">
        <v>8703</v>
      </c>
    </row>
    <row r="4176" customFormat="false" ht="12.75" hidden="false" customHeight="false" outlineLevel="0" collapsed="false">
      <c r="A4176" s="1" t="s">
        <v>8704</v>
      </c>
      <c r="B4176" s="1" t="s">
        <v>8705</v>
      </c>
      <c r="C4176" s="1" t="s">
        <v>8705</v>
      </c>
    </row>
    <row r="4177" customFormat="false" ht="12.75" hidden="false" customHeight="false" outlineLevel="0" collapsed="false">
      <c r="A4177" s="1" t="s">
        <v>8706</v>
      </c>
      <c r="B4177" s="1" t="s">
        <v>8707</v>
      </c>
      <c r="C4177" s="1" t="s">
        <v>8708</v>
      </c>
    </row>
    <row r="4178" customFormat="false" ht="12.75" hidden="false" customHeight="false" outlineLevel="0" collapsed="false">
      <c r="A4178" s="1" t="s">
        <v>8709</v>
      </c>
      <c r="B4178" s="1" t="s">
        <v>8710</v>
      </c>
      <c r="C4178" s="1" t="s">
        <v>8710</v>
      </c>
    </row>
    <row r="4179" customFormat="false" ht="12.75" hidden="false" customHeight="false" outlineLevel="0" collapsed="false">
      <c r="A4179" s="1" t="s">
        <v>8711</v>
      </c>
      <c r="B4179" s="1" t="s">
        <v>8712</v>
      </c>
      <c r="C4179" s="1" t="s">
        <v>8676</v>
      </c>
    </row>
    <row r="4180" customFormat="false" ht="12.75" hidden="false" customHeight="false" outlineLevel="0" collapsed="false">
      <c r="A4180" s="1" t="s">
        <v>8713</v>
      </c>
      <c r="B4180" s="1" t="n">
        <v>11469219</v>
      </c>
      <c r="C4180" s="1" t="n">
        <v>11469219</v>
      </c>
    </row>
    <row r="4181" customFormat="false" ht="12.75" hidden="false" customHeight="false" outlineLevel="0" collapsed="false">
      <c r="A4181" s="1" t="s">
        <v>8714</v>
      </c>
      <c r="B4181" s="1" t="s">
        <v>8715</v>
      </c>
      <c r="C4181" s="1" t="s">
        <v>8715</v>
      </c>
    </row>
    <row r="4182" customFormat="false" ht="12.75" hidden="false" customHeight="false" outlineLevel="0" collapsed="false">
      <c r="A4182" s="1" t="s">
        <v>8716</v>
      </c>
      <c r="B4182" s="1" t="s">
        <v>8717</v>
      </c>
      <c r="C4182" s="1" t="s">
        <v>8717</v>
      </c>
    </row>
    <row r="4183" customFormat="false" ht="12.75" hidden="false" customHeight="false" outlineLevel="0" collapsed="false">
      <c r="A4183" s="1" t="s">
        <v>8718</v>
      </c>
      <c r="B4183" s="1" t="s">
        <v>8719</v>
      </c>
      <c r="C4183" s="1" t="s">
        <v>8719</v>
      </c>
    </row>
    <row r="4184" customFormat="false" ht="12.75" hidden="false" customHeight="false" outlineLevel="0" collapsed="false">
      <c r="A4184" s="1" t="s">
        <v>8720</v>
      </c>
      <c r="B4184" s="1" t="s">
        <v>8721</v>
      </c>
      <c r="C4184" s="1" t="s">
        <v>8721</v>
      </c>
    </row>
    <row r="4185" customFormat="false" ht="12.75" hidden="false" customHeight="false" outlineLevel="0" collapsed="false">
      <c r="A4185" s="1" t="s">
        <v>8722</v>
      </c>
      <c r="B4185" s="1" t="s">
        <v>8723</v>
      </c>
      <c r="C4185" s="1" t="s">
        <v>8723</v>
      </c>
    </row>
    <row r="4186" customFormat="false" ht="12.75" hidden="false" customHeight="false" outlineLevel="0" collapsed="false">
      <c r="A4186" s="1" t="s">
        <v>8724</v>
      </c>
      <c r="B4186" s="1" t="s">
        <v>8725</v>
      </c>
      <c r="C4186" s="1" t="s">
        <v>8725</v>
      </c>
    </row>
    <row r="4187" customFormat="false" ht="12.75" hidden="false" customHeight="false" outlineLevel="0" collapsed="false">
      <c r="A4187" s="1" t="s">
        <v>8726</v>
      </c>
      <c r="B4187" s="1" t="s">
        <v>8727</v>
      </c>
      <c r="C4187" s="1" t="s">
        <v>6777</v>
      </c>
    </row>
    <row r="4188" customFormat="false" ht="12.75" hidden="false" customHeight="false" outlineLevel="0" collapsed="false">
      <c r="A4188" s="1" t="s">
        <v>8728</v>
      </c>
      <c r="B4188" s="1" t="s">
        <v>8729</v>
      </c>
      <c r="C4188" s="1" t="s">
        <v>8730</v>
      </c>
    </row>
    <row r="4189" customFormat="false" ht="12.75" hidden="false" customHeight="false" outlineLevel="0" collapsed="false">
      <c r="A4189" s="1" t="s">
        <v>8731</v>
      </c>
      <c r="B4189" s="1" t="s">
        <v>8732</v>
      </c>
      <c r="C4189" s="1" t="s">
        <v>8733</v>
      </c>
    </row>
    <row r="4190" customFormat="false" ht="12.75" hidden="false" customHeight="false" outlineLevel="0" collapsed="false">
      <c r="A4190" s="1" t="s">
        <v>8734</v>
      </c>
      <c r="B4190" s="1" t="s">
        <v>8735</v>
      </c>
      <c r="C4190" s="1" t="s">
        <v>8733</v>
      </c>
    </row>
    <row r="4191" customFormat="false" ht="12.75" hidden="false" customHeight="false" outlineLevel="0" collapsed="false">
      <c r="A4191" s="1" t="s">
        <v>8736</v>
      </c>
      <c r="B4191" s="1" t="s">
        <v>8737</v>
      </c>
      <c r="C4191" s="1" t="s">
        <v>8733</v>
      </c>
    </row>
    <row r="4192" customFormat="false" ht="12.75" hidden="false" customHeight="false" outlineLevel="0" collapsed="false">
      <c r="A4192" s="1" t="s">
        <v>8738</v>
      </c>
      <c r="B4192" s="1" t="s">
        <v>8739</v>
      </c>
      <c r="C4192" s="1" t="s">
        <v>8733</v>
      </c>
    </row>
    <row r="4193" customFormat="false" ht="12.75" hidden="false" customHeight="false" outlineLevel="0" collapsed="false">
      <c r="A4193" s="1" t="s">
        <v>8740</v>
      </c>
      <c r="B4193" s="1" t="s">
        <v>8741</v>
      </c>
      <c r="C4193" s="1" t="s">
        <v>8742</v>
      </c>
    </row>
    <row r="4194" customFormat="false" ht="12.75" hidden="false" customHeight="false" outlineLevel="0" collapsed="false">
      <c r="A4194" s="1" t="s">
        <v>8743</v>
      </c>
      <c r="B4194" s="1" t="s">
        <v>8744</v>
      </c>
      <c r="C4194" s="1" t="s">
        <v>8745</v>
      </c>
    </row>
    <row r="4195" customFormat="false" ht="12.75" hidden="false" customHeight="false" outlineLevel="0" collapsed="false">
      <c r="A4195" s="1" t="s">
        <v>8746</v>
      </c>
      <c r="B4195" s="1" t="s">
        <v>8747</v>
      </c>
      <c r="C4195" s="1" t="s">
        <v>8747</v>
      </c>
    </row>
    <row r="4196" customFormat="false" ht="12.75" hidden="false" customHeight="false" outlineLevel="0" collapsed="false">
      <c r="A4196" s="1" t="s">
        <v>8748</v>
      </c>
      <c r="B4196" s="1" t="s">
        <v>8749</v>
      </c>
      <c r="C4196" s="1" t="s">
        <v>8750</v>
      </c>
    </row>
    <row r="4197" customFormat="false" ht="12.75" hidden="false" customHeight="false" outlineLevel="0" collapsed="false">
      <c r="A4197" s="1" t="s">
        <v>8751</v>
      </c>
      <c r="B4197" s="1" t="s">
        <v>8752</v>
      </c>
      <c r="C4197" s="1" t="s">
        <v>8753</v>
      </c>
    </row>
    <row r="4198" customFormat="false" ht="12.75" hidden="false" customHeight="false" outlineLevel="0" collapsed="false">
      <c r="A4198" s="1" t="s">
        <v>8754</v>
      </c>
      <c r="B4198" s="1" t="s">
        <v>8755</v>
      </c>
      <c r="C4198" s="1" t="s">
        <v>8756</v>
      </c>
    </row>
    <row r="4199" customFormat="false" ht="12.75" hidden="false" customHeight="false" outlineLevel="0" collapsed="false">
      <c r="A4199" s="1" t="s">
        <v>8757</v>
      </c>
      <c r="B4199" s="1" t="s">
        <v>8758</v>
      </c>
      <c r="C4199" s="1" t="s">
        <v>8759</v>
      </c>
    </row>
    <row r="4200" customFormat="false" ht="12.75" hidden="false" customHeight="false" outlineLevel="0" collapsed="false">
      <c r="A4200" s="1" t="s">
        <v>8760</v>
      </c>
      <c r="B4200" s="1" t="n">
        <v>305374</v>
      </c>
      <c r="C4200" s="1" t="n">
        <v>305374</v>
      </c>
    </row>
    <row r="4201" customFormat="false" ht="12.75" hidden="false" customHeight="false" outlineLevel="0" collapsed="false">
      <c r="A4201" s="1" t="s">
        <v>8761</v>
      </c>
      <c r="B4201" s="1" t="s">
        <v>8762</v>
      </c>
      <c r="C4201" s="1" t="s">
        <v>8762</v>
      </c>
    </row>
    <row r="4202" customFormat="false" ht="12.75" hidden="false" customHeight="false" outlineLevel="0" collapsed="false">
      <c r="A4202" s="1" t="s">
        <v>8763</v>
      </c>
      <c r="B4202" s="1" t="s">
        <v>8764</v>
      </c>
      <c r="C4202" s="1" t="s">
        <v>21</v>
      </c>
    </row>
    <row r="4203" customFormat="false" ht="12.75" hidden="false" customHeight="false" outlineLevel="0" collapsed="false">
      <c r="A4203" s="1" t="s">
        <v>8765</v>
      </c>
      <c r="B4203" s="1" t="n">
        <v>13032475</v>
      </c>
      <c r="C4203" s="1" t="n">
        <v>13032475</v>
      </c>
    </row>
    <row r="4204" customFormat="false" ht="12.75" hidden="false" customHeight="false" outlineLevel="0" collapsed="false">
      <c r="A4204" s="1" t="s">
        <v>8766</v>
      </c>
      <c r="B4204" s="1" t="s">
        <v>8767</v>
      </c>
      <c r="C4204" s="1" t="s">
        <v>8768</v>
      </c>
    </row>
    <row r="4205" customFormat="false" ht="12.75" hidden="false" customHeight="false" outlineLevel="0" collapsed="false">
      <c r="A4205" s="1" t="s">
        <v>8769</v>
      </c>
      <c r="B4205" s="1" t="s">
        <v>8770</v>
      </c>
      <c r="C4205" s="1" t="s">
        <v>8770</v>
      </c>
    </row>
    <row r="4206" customFormat="false" ht="12.75" hidden="false" customHeight="false" outlineLevel="0" collapsed="false">
      <c r="A4206" s="1" t="s">
        <v>8771</v>
      </c>
      <c r="B4206" s="1" t="n">
        <v>48249500010</v>
      </c>
      <c r="C4206" s="1" t="n">
        <v>48249500010</v>
      </c>
    </row>
    <row r="4207" customFormat="false" ht="12.75" hidden="false" customHeight="false" outlineLevel="0" collapsed="false">
      <c r="A4207" s="1" t="s">
        <v>8772</v>
      </c>
      <c r="B4207" s="1" t="s">
        <v>8773</v>
      </c>
      <c r="C4207" s="1" t="s">
        <v>772</v>
      </c>
    </row>
    <row r="4208" customFormat="false" ht="12.75" hidden="false" customHeight="false" outlineLevel="0" collapsed="false">
      <c r="A4208" s="1" t="s">
        <v>8774</v>
      </c>
      <c r="B4208" s="1" t="n">
        <v>76714</v>
      </c>
      <c r="C4208" s="1" t="n">
        <v>76714</v>
      </c>
    </row>
    <row r="4209" customFormat="false" ht="12.75" hidden="false" customHeight="false" outlineLevel="0" collapsed="false">
      <c r="A4209" s="1" t="s">
        <v>8775</v>
      </c>
      <c r="B4209" s="1" t="s">
        <v>8776</v>
      </c>
      <c r="C4209" s="1" t="s">
        <v>8776</v>
      </c>
    </row>
    <row r="4210" customFormat="false" ht="12.75" hidden="false" customHeight="false" outlineLevel="0" collapsed="false">
      <c r="A4210" s="1" t="s">
        <v>8777</v>
      </c>
      <c r="B4210" s="1" t="s">
        <v>8778</v>
      </c>
      <c r="C4210" s="1" t="s">
        <v>8779</v>
      </c>
    </row>
    <row r="4211" customFormat="false" ht="12.75" hidden="false" customHeight="false" outlineLevel="0" collapsed="false">
      <c r="A4211" s="1" t="s">
        <v>8780</v>
      </c>
      <c r="B4211" s="1" t="s">
        <v>8781</v>
      </c>
      <c r="C4211" s="1" t="s">
        <v>8781</v>
      </c>
    </row>
    <row r="4212" customFormat="false" ht="12.75" hidden="false" customHeight="false" outlineLevel="0" collapsed="false">
      <c r="A4212" s="1" t="s">
        <v>8782</v>
      </c>
      <c r="B4212" s="1" t="n">
        <v>6166887</v>
      </c>
      <c r="C4212" s="1" t="n">
        <v>6166887</v>
      </c>
    </row>
    <row r="4213" customFormat="false" ht="12.75" hidden="false" customHeight="false" outlineLevel="0" collapsed="false">
      <c r="A4213" s="1" t="s">
        <v>8783</v>
      </c>
      <c r="B4213" s="1" t="s">
        <v>8784</v>
      </c>
      <c r="C4213" s="1" t="s">
        <v>5901</v>
      </c>
    </row>
    <row r="4214" customFormat="false" ht="12.75" hidden="false" customHeight="false" outlineLevel="0" collapsed="false">
      <c r="A4214" s="1" t="s">
        <v>8785</v>
      </c>
      <c r="B4214" s="1" t="s">
        <v>8786</v>
      </c>
      <c r="C4214" s="1" t="s">
        <v>8786</v>
      </c>
    </row>
    <row r="4215" customFormat="false" ht="12.75" hidden="false" customHeight="false" outlineLevel="0" collapsed="false">
      <c r="A4215" s="1" t="s">
        <v>8787</v>
      </c>
      <c r="B4215" s="1" t="s">
        <v>8788</v>
      </c>
      <c r="C4215" s="1" t="s">
        <v>21</v>
      </c>
    </row>
    <row r="4216" customFormat="false" ht="12.75" hidden="false" customHeight="false" outlineLevel="0" collapsed="false">
      <c r="A4216" s="1" t="s">
        <v>8789</v>
      </c>
      <c r="B4216" s="1" t="s">
        <v>8790</v>
      </c>
      <c r="C4216" s="1" t="s">
        <v>1587</v>
      </c>
    </row>
    <row r="4217" customFormat="false" ht="12.75" hidden="false" customHeight="false" outlineLevel="0" collapsed="false">
      <c r="A4217" s="1" t="s">
        <v>8791</v>
      </c>
      <c r="B4217" s="1" t="s">
        <v>8792</v>
      </c>
      <c r="C4217" s="1" t="s">
        <v>21</v>
      </c>
    </row>
    <row r="4218" customFormat="false" ht="12.75" hidden="false" customHeight="false" outlineLevel="0" collapsed="false">
      <c r="A4218" s="1" t="s">
        <v>8793</v>
      </c>
      <c r="B4218" s="1" t="s">
        <v>8794</v>
      </c>
      <c r="C4218" s="1" t="s">
        <v>3203</v>
      </c>
    </row>
    <row r="4219" customFormat="false" ht="12.75" hidden="false" customHeight="false" outlineLevel="0" collapsed="false">
      <c r="A4219" s="1" t="s">
        <v>8795</v>
      </c>
      <c r="B4219" s="1" t="s">
        <v>8796</v>
      </c>
      <c r="C4219" s="1" t="s">
        <v>3203</v>
      </c>
    </row>
    <row r="4220" customFormat="false" ht="12.75" hidden="false" customHeight="false" outlineLevel="0" collapsed="false">
      <c r="A4220" s="1" t="s">
        <v>8797</v>
      </c>
      <c r="B4220" s="1" t="n">
        <v>10176</v>
      </c>
      <c r="C4220" s="1" t="s">
        <v>8798</v>
      </c>
    </row>
    <row r="4221" customFormat="false" ht="12.75" hidden="false" customHeight="false" outlineLevel="0" collapsed="false">
      <c r="A4221" s="1" t="s">
        <v>8799</v>
      </c>
      <c r="B4221" s="1" t="n">
        <v>280195</v>
      </c>
      <c r="C4221" s="1" t="s">
        <v>8798</v>
      </c>
    </row>
    <row r="4222" customFormat="false" ht="12.75" hidden="false" customHeight="false" outlineLevel="0" collapsed="false">
      <c r="A4222" s="1" t="s">
        <v>8800</v>
      </c>
      <c r="B4222" s="1" t="s">
        <v>8801</v>
      </c>
      <c r="C4222" s="1" t="s">
        <v>8802</v>
      </c>
    </row>
    <row r="4223" customFormat="false" ht="12.75" hidden="false" customHeight="false" outlineLevel="0" collapsed="false">
      <c r="A4223" s="1" t="s">
        <v>8803</v>
      </c>
      <c r="B4223" s="1" t="n">
        <v>10205</v>
      </c>
      <c r="C4223" s="1" t="s">
        <v>8798</v>
      </c>
    </row>
    <row r="4224" customFormat="false" ht="12.75" hidden="false" customHeight="false" outlineLevel="0" collapsed="false">
      <c r="A4224" s="1" t="s">
        <v>8804</v>
      </c>
      <c r="B4224" s="1" t="n">
        <v>61004674</v>
      </c>
      <c r="C4224" s="1" t="s">
        <v>8798</v>
      </c>
    </row>
    <row r="4225" customFormat="false" ht="12.75" hidden="false" customHeight="false" outlineLevel="0" collapsed="false">
      <c r="A4225" s="1" t="s">
        <v>8805</v>
      </c>
      <c r="B4225" s="1" t="n">
        <v>491803</v>
      </c>
      <c r="C4225" s="1" t="n">
        <v>491803</v>
      </c>
    </row>
    <row r="4226" customFormat="false" ht="12.75" hidden="false" customHeight="false" outlineLevel="0" collapsed="false">
      <c r="A4226" s="1" t="s">
        <v>8806</v>
      </c>
      <c r="B4226" s="1" t="s">
        <v>8807</v>
      </c>
      <c r="C4226" s="1" t="s">
        <v>6178</v>
      </c>
    </row>
    <row r="4227" customFormat="false" ht="12.75" hidden="false" customHeight="false" outlineLevel="0" collapsed="false">
      <c r="A4227" s="1" t="s">
        <v>8808</v>
      </c>
      <c r="B4227" s="1" t="n">
        <v>8344617</v>
      </c>
      <c r="C4227" s="1" t="s">
        <v>8809</v>
      </c>
    </row>
    <row r="4228" customFormat="false" ht="12.75" hidden="false" customHeight="false" outlineLevel="0" collapsed="false">
      <c r="A4228" s="1" t="s">
        <v>8810</v>
      </c>
      <c r="B4228" s="1" t="s">
        <v>8811</v>
      </c>
      <c r="C4228" s="1" t="s">
        <v>8798</v>
      </c>
    </row>
    <row r="4229" customFormat="false" ht="12.75" hidden="false" customHeight="false" outlineLevel="0" collapsed="false">
      <c r="A4229" s="1" t="s">
        <v>8812</v>
      </c>
      <c r="B4229" s="1" t="s">
        <v>8813</v>
      </c>
      <c r="C4229" s="1" t="s">
        <v>8814</v>
      </c>
    </row>
    <row r="4230" customFormat="false" ht="12.75" hidden="false" customHeight="false" outlineLevel="0" collapsed="false">
      <c r="A4230" s="1" t="s">
        <v>8815</v>
      </c>
      <c r="B4230" s="1" t="s">
        <v>8816</v>
      </c>
      <c r="C4230" s="1" t="s">
        <v>8798</v>
      </c>
    </row>
    <row r="4231" customFormat="false" ht="12.75" hidden="false" customHeight="false" outlineLevel="0" collapsed="false">
      <c r="A4231" s="1" t="s">
        <v>8817</v>
      </c>
      <c r="B4231" s="1" t="n">
        <v>25946</v>
      </c>
      <c r="C4231" s="1" t="s">
        <v>4191</v>
      </c>
    </row>
    <row r="4232" customFormat="false" ht="12.75" hidden="false" customHeight="false" outlineLevel="0" collapsed="false">
      <c r="A4232" s="1" t="s">
        <v>8818</v>
      </c>
      <c r="B4232" s="1" t="s">
        <v>8819</v>
      </c>
      <c r="C4232" s="1" t="s">
        <v>8798</v>
      </c>
    </row>
    <row r="4233" customFormat="false" ht="12.75" hidden="false" customHeight="false" outlineLevel="0" collapsed="false">
      <c r="A4233" s="1" t="s">
        <v>8820</v>
      </c>
      <c r="B4233" s="1" t="s">
        <v>8821</v>
      </c>
      <c r="C4233" s="1" t="s">
        <v>8822</v>
      </c>
    </row>
    <row r="4234" customFormat="false" ht="12.75" hidden="false" customHeight="false" outlineLevel="0" collapsed="false">
      <c r="A4234" s="1" t="s">
        <v>8823</v>
      </c>
      <c r="B4234" s="1" t="s">
        <v>8824</v>
      </c>
      <c r="C4234" s="1" t="s">
        <v>8825</v>
      </c>
    </row>
    <row r="4235" customFormat="false" ht="12.75" hidden="false" customHeight="false" outlineLevel="0" collapsed="false">
      <c r="A4235" s="1" t="s">
        <v>8826</v>
      </c>
      <c r="B4235" s="1" t="n">
        <v>1988439</v>
      </c>
      <c r="C4235" s="1" t="s">
        <v>8827</v>
      </c>
    </row>
    <row r="4236" customFormat="false" ht="12.75" hidden="false" customHeight="false" outlineLevel="0" collapsed="false">
      <c r="A4236" s="1" t="s">
        <v>8828</v>
      </c>
      <c r="B4236" s="1" t="n">
        <v>1368863</v>
      </c>
      <c r="C4236" s="1" t="s">
        <v>8802</v>
      </c>
    </row>
    <row r="4237" customFormat="false" ht="12.75" hidden="false" customHeight="false" outlineLevel="0" collapsed="false">
      <c r="A4237" s="1" t="s">
        <v>8829</v>
      </c>
      <c r="B4237" s="1" t="n">
        <v>74868323117303</v>
      </c>
      <c r="C4237" s="1" t="s">
        <v>48</v>
      </c>
    </row>
    <row r="4238" customFormat="false" ht="12.75" hidden="false" customHeight="false" outlineLevel="0" collapsed="false">
      <c r="A4238" s="1" t="s">
        <v>8830</v>
      </c>
      <c r="B4238" s="1" t="s">
        <v>8831</v>
      </c>
      <c r="C4238" s="1" t="s">
        <v>8832</v>
      </c>
    </row>
    <row r="4239" customFormat="false" ht="12.75" hidden="false" customHeight="false" outlineLevel="0" collapsed="false">
      <c r="A4239" s="1" t="s">
        <v>8833</v>
      </c>
      <c r="B4239" s="1" t="s">
        <v>8834</v>
      </c>
      <c r="C4239" s="1" t="s">
        <v>8835</v>
      </c>
    </row>
    <row r="4240" customFormat="false" ht="12.75" hidden="false" customHeight="false" outlineLevel="0" collapsed="false">
      <c r="A4240" s="1" t="s">
        <v>8836</v>
      </c>
      <c r="B4240" s="1" t="s">
        <v>8837</v>
      </c>
      <c r="C4240" s="1" t="s">
        <v>8838</v>
      </c>
    </row>
    <row r="4241" customFormat="false" ht="12.75" hidden="false" customHeight="false" outlineLevel="0" collapsed="false">
      <c r="A4241" s="1" t="s">
        <v>8839</v>
      </c>
      <c r="B4241" s="1" t="s">
        <v>8840</v>
      </c>
      <c r="C4241" s="1" t="s">
        <v>8841</v>
      </c>
    </row>
    <row r="4242" customFormat="false" ht="12.75" hidden="false" customHeight="false" outlineLevel="0" collapsed="false">
      <c r="A4242" s="1" t="s">
        <v>8842</v>
      </c>
      <c r="B4242" s="1" t="s">
        <v>8843</v>
      </c>
      <c r="C4242" s="1" t="s">
        <v>8844</v>
      </c>
    </row>
    <row r="4243" customFormat="false" ht="12.75" hidden="false" customHeight="false" outlineLevel="0" collapsed="false">
      <c r="A4243" s="1" t="s">
        <v>8845</v>
      </c>
      <c r="B4243" s="1" t="s">
        <v>8846</v>
      </c>
      <c r="C4243" s="1" t="s">
        <v>8847</v>
      </c>
    </row>
    <row r="4244" customFormat="false" ht="12.75" hidden="false" customHeight="false" outlineLevel="0" collapsed="false">
      <c r="A4244" s="1" t="s">
        <v>8848</v>
      </c>
      <c r="B4244" s="1" t="n">
        <v>1573401</v>
      </c>
      <c r="C4244" s="1" t="s">
        <v>8849</v>
      </c>
    </row>
    <row r="4245" customFormat="false" ht="12.75" hidden="false" customHeight="false" outlineLevel="0" collapsed="false">
      <c r="A4245" s="1" t="s">
        <v>8850</v>
      </c>
      <c r="B4245" s="1" t="n">
        <v>660524</v>
      </c>
      <c r="C4245" s="1" t="s">
        <v>8851</v>
      </c>
    </row>
    <row r="4246" customFormat="false" ht="12.75" hidden="false" customHeight="false" outlineLevel="0" collapsed="false">
      <c r="A4246" s="1" t="s">
        <v>8852</v>
      </c>
      <c r="B4246" s="1" t="s">
        <v>8853</v>
      </c>
      <c r="C4246" s="1" t="s">
        <v>8853</v>
      </c>
    </row>
    <row r="4247" customFormat="false" ht="12.75" hidden="false" customHeight="false" outlineLevel="0" collapsed="false">
      <c r="A4247" s="1" t="s">
        <v>8854</v>
      </c>
      <c r="B4247" s="1" t="n">
        <v>103931</v>
      </c>
      <c r="C4247" s="1" t="s">
        <v>8838</v>
      </c>
    </row>
    <row r="4248" customFormat="false" ht="12.75" hidden="false" customHeight="false" outlineLevel="0" collapsed="false">
      <c r="A4248" s="1" t="s">
        <v>8855</v>
      </c>
      <c r="B4248" s="1" t="s">
        <v>8856</v>
      </c>
      <c r="C4248" s="1" t="s">
        <v>8857</v>
      </c>
    </row>
    <row r="4249" customFormat="false" ht="12.75" hidden="false" customHeight="false" outlineLevel="0" collapsed="false">
      <c r="A4249" s="1" t="s">
        <v>8858</v>
      </c>
      <c r="B4249" s="1" t="s">
        <v>8859</v>
      </c>
      <c r="C4249" s="1" t="s">
        <v>8860</v>
      </c>
    </row>
    <row r="4250" customFormat="false" ht="12.75" hidden="false" customHeight="false" outlineLevel="0" collapsed="false">
      <c r="A4250" s="1" t="s">
        <v>8861</v>
      </c>
      <c r="B4250" s="1" t="s">
        <v>8862</v>
      </c>
      <c r="C4250" s="1" t="s">
        <v>8863</v>
      </c>
    </row>
    <row r="4251" customFormat="false" ht="12.75" hidden="false" customHeight="false" outlineLevel="0" collapsed="false">
      <c r="A4251" s="1" t="s">
        <v>8864</v>
      </c>
      <c r="B4251" s="1" t="s">
        <v>8865</v>
      </c>
      <c r="C4251" s="1" t="s">
        <v>8866</v>
      </c>
    </row>
    <row r="4252" customFormat="false" ht="12.75" hidden="false" customHeight="false" outlineLevel="0" collapsed="false">
      <c r="A4252" s="1" t="s">
        <v>8867</v>
      </c>
      <c r="B4252" s="1" t="s">
        <v>8868</v>
      </c>
      <c r="C4252" s="1" t="s">
        <v>8869</v>
      </c>
    </row>
    <row r="4253" customFormat="false" ht="12.75" hidden="false" customHeight="false" outlineLevel="0" collapsed="false">
      <c r="A4253" s="1" t="s">
        <v>8870</v>
      </c>
      <c r="B4253" s="1" t="s">
        <v>8871</v>
      </c>
      <c r="C4253" s="1" t="s">
        <v>48</v>
      </c>
    </row>
    <row r="4254" customFormat="false" ht="12.75" hidden="false" customHeight="false" outlineLevel="0" collapsed="false">
      <c r="A4254" s="1" t="s">
        <v>8872</v>
      </c>
      <c r="B4254" s="1" t="s">
        <v>8873</v>
      </c>
      <c r="C4254" s="1" t="s">
        <v>8873</v>
      </c>
    </row>
    <row r="4255" customFormat="false" ht="12.75" hidden="false" customHeight="false" outlineLevel="0" collapsed="false">
      <c r="A4255" s="1" t="s">
        <v>8874</v>
      </c>
      <c r="B4255" s="1" t="s">
        <v>8875</v>
      </c>
      <c r="C4255" s="1" t="s">
        <v>8838</v>
      </c>
    </row>
    <row r="4256" customFormat="false" ht="12.75" hidden="false" customHeight="false" outlineLevel="0" collapsed="false">
      <c r="A4256" s="1" t="s">
        <v>8876</v>
      </c>
      <c r="B4256" s="1" t="s">
        <v>8877</v>
      </c>
      <c r="C4256" s="1" t="s">
        <v>8838</v>
      </c>
    </row>
    <row r="4257" customFormat="false" ht="12.75" hidden="false" customHeight="false" outlineLevel="0" collapsed="false">
      <c r="A4257" s="1" t="s">
        <v>8878</v>
      </c>
      <c r="B4257" s="1" t="s">
        <v>8879</v>
      </c>
      <c r="C4257" s="1" t="s">
        <v>8838</v>
      </c>
    </row>
    <row r="4258" customFormat="false" ht="12.75" hidden="false" customHeight="false" outlineLevel="0" collapsed="false">
      <c r="A4258" s="1" t="s">
        <v>8880</v>
      </c>
      <c r="B4258" s="1" t="s">
        <v>8881</v>
      </c>
      <c r="C4258" s="1" t="s">
        <v>8838</v>
      </c>
    </row>
    <row r="4259" customFormat="false" ht="12.75" hidden="false" customHeight="false" outlineLevel="0" collapsed="false">
      <c r="A4259" s="1" t="s">
        <v>8882</v>
      </c>
      <c r="B4259" s="1" t="s">
        <v>8883</v>
      </c>
      <c r="C4259" s="1" t="s">
        <v>8883</v>
      </c>
    </row>
    <row r="4260" customFormat="false" ht="12.75" hidden="false" customHeight="false" outlineLevel="0" collapsed="false">
      <c r="A4260" s="1" t="s">
        <v>8884</v>
      </c>
      <c r="B4260" s="1" t="s">
        <v>8885</v>
      </c>
      <c r="C4260" s="1" t="s">
        <v>8885</v>
      </c>
    </row>
    <row r="4261" customFormat="false" ht="12.75" hidden="false" customHeight="false" outlineLevel="0" collapsed="false">
      <c r="A4261" s="1" t="s">
        <v>8886</v>
      </c>
      <c r="B4261" s="1" t="s">
        <v>8887</v>
      </c>
      <c r="C4261" s="1" t="s">
        <v>8887</v>
      </c>
    </row>
    <row r="4262" customFormat="false" ht="12.75" hidden="false" customHeight="false" outlineLevel="0" collapsed="false">
      <c r="A4262" s="1" t="s">
        <v>8888</v>
      </c>
      <c r="B4262" s="1" t="s">
        <v>8889</v>
      </c>
      <c r="C4262" s="1" t="s">
        <v>8889</v>
      </c>
    </row>
    <row r="4263" customFormat="false" ht="12.75" hidden="false" customHeight="false" outlineLevel="0" collapsed="false">
      <c r="A4263" s="1" t="s">
        <v>8890</v>
      </c>
      <c r="B4263" s="1" t="s">
        <v>8891</v>
      </c>
      <c r="C4263" s="1" t="s">
        <v>8892</v>
      </c>
    </row>
    <row r="4264" customFormat="false" ht="12.75" hidden="false" customHeight="false" outlineLevel="0" collapsed="false">
      <c r="A4264" s="1" t="s">
        <v>8893</v>
      </c>
      <c r="B4264" s="1" t="s">
        <v>8894</v>
      </c>
      <c r="C4264" s="1" t="s">
        <v>8894</v>
      </c>
    </row>
    <row r="4265" customFormat="false" ht="12.75" hidden="false" customHeight="false" outlineLevel="0" collapsed="false">
      <c r="A4265" s="1" t="s">
        <v>8895</v>
      </c>
      <c r="B4265" s="1" t="s">
        <v>8896</v>
      </c>
      <c r="C4265" s="1" t="s">
        <v>8896</v>
      </c>
    </row>
    <row r="4266" customFormat="false" ht="12.75" hidden="false" customHeight="false" outlineLevel="0" collapsed="false">
      <c r="A4266" s="1" t="s">
        <v>8897</v>
      </c>
      <c r="B4266" s="1" t="n">
        <v>1472093</v>
      </c>
      <c r="C4266" s="1" t="n">
        <v>1472093</v>
      </c>
    </row>
    <row r="4267" customFormat="false" ht="12.75" hidden="false" customHeight="false" outlineLevel="0" collapsed="false">
      <c r="A4267" s="1" t="s">
        <v>8898</v>
      </c>
      <c r="B4267" s="1" t="s">
        <v>8899</v>
      </c>
      <c r="C4267" s="1" t="s">
        <v>8900</v>
      </c>
    </row>
    <row r="4268" customFormat="false" ht="12.75" hidden="false" customHeight="false" outlineLevel="0" collapsed="false">
      <c r="A4268" s="1" t="s">
        <v>8901</v>
      </c>
      <c r="B4268" s="1" t="s">
        <v>8902</v>
      </c>
      <c r="C4268" s="1" t="s">
        <v>8902</v>
      </c>
    </row>
    <row r="4269" customFormat="false" ht="12.75" hidden="false" customHeight="false" outlineLevel="0" collapsed="false">
      <c r="A4269" s="1" t="s">
        <v>8903</v>
      </c>
      <c r="B4269" s="1" t="s">
        <v>8904</v>
      </c>
      <c r="C4269" s="1" t="s">
        <v>8905</v>
      </c>
    </row>
    <row r="4270" customFormat="false" ht="12.75" hidden="false" customHeight="false" outlineLevel="0" collapsed="false">
      <c r="A4270" s="1" t="s">
        <v>8906</v>
      </c>
      <c r="B4270" s="1" t="s">
        <v>8907</v>
      </c>
      <c r="C4270" s="1" t="s">
        <v>8908</v>
      </c>
    </row>
    <row r="4271" customFormat="false" ht="12.75" hidden="false" customHeight="false" outlineLevel="0" collapsed="false">
      <c r="A4271" s="1" t="s">
        <v>8909</v>
      </c>
      <c r="B4271" s="1" t="n">
        <v>4478</v>
      </c>
      <c r="C4271" s="1" t="s">
        <v>1741</v>
      </c>
    </row>
    <row r="4272" customFormat="false" ht="12.75" hidden="false" customHeight="false" outlineLevel="0" collapsed="false">
      <c r="A4272" s="1" t="s">
        <v>8910</v>
      </c>
      <c r="B4272" s="1" t="s">
        <v>8911</v>
      </c>
      <c r="C4272" s="1" t="s">
        <v>8912</v>
      </c>
    </row>
    <row r="4273" customFormat="false" ht="12.75" hidden="false" customHeight="false" outlineLevel="0" collapsed="false">
      <c r="A4273" s="1" t="s">
        <v>8913</v>
      </c>
      <c r="B4273" s="1" t="n">
        <v>10950981</v>
      </c>
      <c r="C4273" s="1" t="s">
        <v>8914</v>
      </c>
    </row>
    <row r="4274" customFormat="false" ht="12.75" hidden="false" customHeight="false" outlineLevel="0" collapsed="false">
      <c r="A4274" s="1" t="s">
        <v>8915</v>
      </c>
      <c r="B4274" s="1" t="s">
        <v>8916</v>
      </c>
      <c r="C4274" s="1" t="s">
        <v>8916</v>
      </c>
    </row>
    <row r="4275" customFormat="false" ht="12.75" hidden="false" customHeight="false" outlineLevel="0" collapsed="false">
      <c r="A4275" s="1" t="s">
        <v>8917</v>
      </c>
      <c r="B4275" s="1" t="n">
        <v>11660451</v>
      </c>
      <c r="C4275" s="1" t="s">
        <v>8918</v>
      </c>
    </row>
    <row r="4276" customFormat="false" ht="12.75" hidden="false" customHeight="false" outlineLevel="0" collapsed="false">
      <c r="A4276" s="1" t="s">
        <v>8919</v>
      </c>
      <c r="B4276" s="1" t="n">
        <v>11644896</v>
      </c>
      <c r="C4276" s="1" t="s">
        <v>8920</v>
      </c>
    </row>
    <row r="4277" customFormat="false" ht="12.75" hidden="false" customHeight="false" outlineLevel="0" collapsed="false">
      <c r="A4277" s="1" t="s">
        <v>8921</v>
      </c>
      <c r="B4277" s="1" t="s">
        <v>8922</v>
      </c>
      <c r="C4277" s="1" t="s">
        <v>8923</v>
      </c>
    </row>
    <row r="4278" customFormat="false" ht="12.75" hidden="false" customHeight="false" outlineLevel="0" collapsed="false">
      <c r="A4278" s="1" t="s">
        <v>8924</v>
      </c>
      <c r="B4278" s="1" t="s">
        <v>8925</v>
      </c>
      <c r="C4278" s="1" t="s">
        <v>1741</v>
      </c>
    </row>
    <row r="4279" customFormat="false" ht="12.75" hidden="false" customHeight="false" outlineLevel="0" collapsed="false">
      <c r="A4279" s="1" t="s">
        <v>8926</v>
      </c>
      <c r="B4279" s="1" t="s">
        <v>8927</v>
      </c>
      <c r="C4279" s="1" t="s">
        <v>8928</v>
      </c>
    </row>
    <row r="4280" customFormat="false" ht="12.75" hidden="false" customHeight="false" outlineLevel="0" collapsed="false">
      <c r="A4280" s="1" t="s">
        <v>8929</v>
      </c>
      <c r="B4280" s="1" t="n">
        <v>8376501</v>
      </c>
      <c r="C4280" s="1" t="s">
        <v>8930</v>
      </c>
    </row>
    <row r="4281" customFormat="false" ht="12.75" hidden="false" customHeight="false" outlineLevel="0" collapsed="false">
      <c r="A4281" s="1" t="s">
        <v>8931</v>
      </c>
      <c r="B4281" s="1" t="s">
        <v>8932</v>
      </c>
      <c r="C4281" s="1" t="s">
        <v>1741</v>
      </c>
    </row>
    <row r="4282" customFormat="false" ht="12.75" hidden="false" customHeight="false" outlineLevel="0" collapsed="false">
      <c r="A4282" s="1" t="s">
        <v>8933</v>
      </c>
      <c r="B4282" s="1" t="s">
        <v>8934</v>
      </c>
      <c r="C4282" s="1" t="s">
        <v>8935</v>
      </c>
    </row>
    <row r="4283" customFormat="false" ht="12.75" hidden="false" customHeight="false" outlineLevel="0" collapsed="false">
      <c r="A4283" s="1" t="s">
        <v>8936</v>
      </c>
      <c r="B4283" s="1" t="n">
        <v>302015266</v>
      </c>
      <c r="C4283" s="1" t="s">
        <v>1741</v>
      </c>
    </row>
    <row r="4284" customFormat="false" ht="12.75" hidden="false" customHeight="false" outlineLevel="0" collapsed="false">
      <c r="A4284" s="1" t="s">
        <v>8937</v>
      </c>
      <c r="B4284" s="1" t="s">
        <v>8938</v>
      </c>
      <c r="C4284" s="1" t="s">
        <v>1741</v>
      </c>
    </row>
    <row r="4285" customFormat="false" ht="12.75" hidden="false" customHeight="false" outlineLevel="0" collapsed="false">
      <c r="A4285" s="1" t="s">
        <v>8939</v>
      </c>
      <c r="B4285" s="1" t="s">
        <v>8940</v>
      </c>
      <c r="C4285" s="1" t="s">
        <v>1741</v>
      </c>
    </row>
    <row r="4286" customFormat="false" ht="12.75" hidden="false" customHeight="false" outlineLevel="0" collapsed="false">
      <c r="A4286" s="1" t="s">
        <v>8941</v>
      </c>
      <c r="B4286" s="1" t="s">
        <v>8942</v>
      </c>
      <c r="C4286" s="1" t="s">
        <v>8942</v>
      </c>
    </row>
    <row r="4287" customFormat="false" ht="12.75" hidden="false" customHeight="false" outlineLevel="0" collapsed="false">
      <c r="A4287" s="1" t="s">
        <v>8943</v>
      </c>
      <c r="B4287" s="1" t="s">
        <v>8944</v>
      </c>
      <c r="C4287" s="1" t="s">
        <v>8945</v>
      </c>
    </row>
    <row r="4288" customFormat="false" ht="12.75" hidden="false" customHeight="false" outlineLevel="0" collapsed="false">
      <c r="A4288" s="1" t="s">
        <v>8946</v>
      </c>
      <c r="B4288" s="1" t="n">
        <v>8712356</v>
      </c>
      <c r="C4288" s="1" t="s">
        <v>8947</v>
      </c>
    </row>
    <row r="4289" customFormat="false" ht="12.75" hidden="false" customHeight="false" outlineLevel="0" collapsed="false">
      <c r="A4289" s="1" t="s">
        <v>8948</v>
      </c>
      <c r="B4289" s="1" t="s">
        <v>8949</v>
      </c>
      <c r="C4289" s="1" t="s">
        <v>1741</v>
      </c>
    </row>
    <row r="4290" customFormat="false" ht="12.75" hidden="false" customHeight="false" outlineLevel="0" collapsed="false">
      <c r="A4290" s="1" t="s">
        <v>8950</v>
      </c>
      <c r="B4290" s="1" t="s">
        <v>8951</v>
      </c>
      <c r="C4290" s="1" t="s">
        <v>8952</v>
      </c>
    </row>
    <row r="4291" customFormat="false" ht="12.75" hidden="false" customHeight="false" outlineLevel="0" collapsed="false">
      <c r="A4291" s="1" t="s">
        <v>8953</v>
      </c>
      <c r="B4291" s="1" t="e">
        <f aca="false"/>
        <v>#VALUE!</v>
      </c>
      <c r="C4291" s="1" t="s">
        <v>8954</v>
      </c>
    </row>
    <row r="4292" customFormat="false" ht="12.75" hidden="false" customHeight="false" outlineLevel="0" collapsed="false">
      <c r="A4292" s="1" t="s">
        <v>8955</v>
      </c>
      <c r="B4292" s="1" t="s">
        <v>8956</v>
      </c>
      <c r="C4292" s="1" t="s">
        <v>1741</v>
      </c>
    </row>
    <row r="4293" customFormat="false" ht="12.75" hidden="false" customHeight="false" outlineLevel="0" collapsed="false">
      <c r="A4293" s="1" t="s">
        <v>8957</v>
      </c>
      <c r="B4293" s="1" t="n">
        <v>10896822</v>
      </c>
      <c r="C4293" s="1" t="s">
        <v>8958</v>
      </c>
    </row>
    <row r="4294" customFormat="false" ht="12.75" hidden="false" customHeight="false" outlineLevel="0" collapsed="false">
      <c r="A4294" s="1" t="s">
        <v>8959</v>
      </c>
      <c r="B4294" s="1" t="s">
        <v>8960</v>
      </c>
      <c r="C4294" s="1" t="s">
        <v>8960</v>
      </c>
    </row>
    <row r="4295" customFormat="false" ht="12.75" hidden="false" customHeight="false" outlineLevel="0" collapsed="false">
      <c r="A4295" s="1" t="s">
        <v>8961</v>
      </c>
      <c r="B4295" s="1" t="s">
        <v>8962</v>
      </c>
      <c r="C4295" s="1" t="s">
        <v>8962</v>
      </c>
    </row>
    <row r="4296" customFormat="false" ht="12.75" hidden="false" customHeight="false" outlineLevel="0" collapsed="false">
      <c r="A4296" s="1" t="s">
        <v>8963</v>
      </c>
      <c r="B4296" s="1" t="s">
        <v>8964</v>
      </c>
      <c r="C4296" s="1" t="s">
        <v>1741</v>
      </c>
    </row>
    <row r="4297" customFormat="false" ht="12.75" hidden="false" customHeight="false" outlineLevel="0" collapsed="false">
      <c r="A4297" s="1" t="s">
        <v>8965</v>
      </c>
      <c r="B4297" s="1" t="s">
        <v>8966</v>
      </c>
      <c r="C4297" s="1" t="s">
        <v>1741</v>
      </c>
    </row>
    <row r="4298" customFormat="false" ht="12.75" hidden="false" customHeight="false" outlineLevel="0" collapsed="false">
      <c r="A4298" s="1" t="s">
        <v>8967</v>
      </c>
      <c r="B4298" s="1" t="s">
        <v>8968</v>
      </c>
      <c r="C4298" s="1" t="s">
        <v>1741</v>
      </c>
    </row>
    <row r="4299" customFormat="false" ht="12.75" hidden="false" customHeight="false" outlineLevel="0" collapsed="false">
      <c r="A4299" s="1" t="s">
        <v>8969</v>
      </c>
      <c r="B4299" s="1" t="s">
        <v>8970</v>
      </c>
      <c r="C4299" s="1" t="s">
        <v>8970</v>
      </c>
    </row>
    <row r="4300" customFormat="false" ht="12.75" hidden="false" customHeight="false" outlineLevel="0" collapsed="false">
      <c r="A4300" s="1" t="s">
        <v>8971</v>
      </c>
      <c r="B4300" s="1" t="s">
        <v>8972</v>
      </c>
      <c r="C4300" s="1" t="s">
        <v>8972</v>
      </c>
    </row>
    <row r="4301" customFormat="false" ht="12.75" hidden="false" customHeight="false" outlineLevel="0" collapsed="false">
      <c r="A4301" s="1" t="s">
        <v>8973</v>
      </c>
      <c r="B4301" s="1" t="s">
        <v>8974</v>
      </c>
      <c r="C4301" s="1" t="s">
        <v>8974</v>
      </c>
    </row>
    <row r="4302" customFormat="false" ht="12.75" hidden="false" customHeight="false" outlineLevel="0" collapsed="false">
      <c r="A4302" s="1" t="s">
        <v>8975</v>
      </c>
      <c r="B4302" s="1" t="s">
        <v>8976</v>
      </c>
      <c r="C4302" s="1" t="s">
        <v>8976</v>
      </c>
    </row>
    <row r="4303" customFormat="false" ht="12.75" hidden="false" customHeight="false" outlineLevel="0" collapsed="false">
      <c r="A4303" s="1" t="s">
        <v>8977</v>
      </c>
      <c r="B4303" s="1" t="s">
        <v>8978</v>
      </c>
      <c r="C4303" s="1" t="s">
        <v>8978</v>
      </c>
    </row>
    <row r="4304" customFormat="false" ht="12.75" hidden="false" customHeight="false" outlineLevel="0" collapsed="false">
      <c r="A4304" s="1" t="s">
        <v>8979</v>
      </c>
      <c r="B4304" s="1" t="s">
        <v>8980</v>
      </c>
      <c r="C4304" s="1" t="s">
        <v>1741</v>
      </c>
    </row>
    <row r="4305" customFormat="false" ht="12.75" hidden="false" customHeight="false" outlineLevel="0" collapsed="false">
      <c r="A4305" s="1" t="s">
        <v>8981</v>
      </c>
      <c r="B4305" s="1" t="s">
        <v>8982</v>
      </c>
      <c r="C4305" s="1" t="s">
        <v>8983</v>
      </c>
    </row>
    <row r="4306" customFormat="false" ht="12.75" hidden="false" customHeight="false" outlineLevel="0" collapsed="false">
      <c r="A4306" s="1" t="s">
        <v>8984</v>
      </c>
      <c r="B4306" s="1" t="s">
        <v>8985</v>
      </c>
      <c r="C4306" s="1" t="s">
        <v>8985</v>
      </c>
    </row>
    <row r="4307" customFormat="false" ht="12.75" hidden="false" customHeight="false" outlineLevel="0" collapsed="false">
      <c r="A4307" s="1" t="s">
        <v>8986</v>
      </c>
      <c r="B4307" s="1" t="s">
        <v>8987</v>
      </c>
      <c r="C4307" s="1" t="s">
        <v>1741</v>
      </c>
    </row>
    <row r="4308" customFormat="false" ht="12.75" hidden="false" customHeight="false" outlineLevel="0" collapsed="false">
      <c r="A4308" s="1" t="s">
        <v>8988</v>
      </c>
      <c r="B4308" s="1" t="s">
        <v>8989</v>
      </c>
      <c r="C4308" s="1" t="s">
        <v>8989</v>
      </c>
    </row>
    <row r="4309" customFormat="false" ht="12.75" hidden="false" customHeight="false" outlineLevel="0" collapsed="false">
      <c r="A4309" s="1" t="s">
        <v>8990</v>
      </c>
      <c r="B4309" s="1" t="s">
        <v>8991</v>
      </c>
      <c r="C4309" s="1" t="s">
        <v>8991</v>
      </c>
    </row>
    <row r="4310" customFormat="false" ht="12.75" hidden="false" customHeight="false" outlineLevel="0" collapsed="false">
      <c r="A4310" s="1" t="s">
        <v>8992</v>
      </c>
      <c r="B4310" s="1" t="s">
        <v>8993</v>
      </c>
      <c r="C4310" s="1" t="s">
        <v>8993</v>
      </c>
    </row>
    <row r="4311" customFormat="false" ht="12.75" hidden="false" customHeight="false" outlineLevel="0" collapsed="false">
      <c r="A4311" s="1" t="s">
        <v>8994</v>
      </c>
      <c r="B4311" s="1" t="s">
        <v>8995</v>
      </c>
      <c r="C4311" s="1" t="s">
        <v>1741</v>
      </c>
    </row>
    <row r="4312" customFormat="false" ht="12.75" hidden="false" customHeight="false" outlineLevel="0" collapsed="false">
      <c r="A4312" s="1" t="s">
        <v>8996</v>
      </c>
      <c r="B4312" s="1" t="n">
        <v>11441755</v>
      </c>
      <c r="C4312" s="1" t="s">
        <v>1741</v>
      </c>
    </row>
    <row r="4313" customFormat="false" ht="12.75" hidden="false" customHeight="false" outlineLevel="0" collapsed="false">
      <c r="A4313" s="1" t="s">
        <v>8997</v>
      </c>
      <c r="B4313" s="1" t="s">
        <v>8998</v>
      </c>
      <c r="C4313" s="1" t="s">
        <v>1741</v>
      </c>
    </row>
    <row r="4314" customFormat="false" ht="12.75" hidden="false" customHeight="false" outlineLevel="0" collapsed="false">
      <c r="A4314" s="1" t="s">
        <v>8999</v>
      </c>
      <c r="B4314" s="1" t="n">
        <v>11441776</v>
      </c>
      <c r="C4314" s="1" t="s">
        <v>1741</v>
      </c>
    </row>
    <row r="4315" customFormat="false" ht="12.75" hidden="false" customHeight="false" outlineLevel="0" collapsed="false">
      <c r="A4315" s="1" t="s">
        <v>9000</v>
      </c>
      <c r="B4315" s="1" t="n">
        <v>259551</v>
      </c>
      <c r="C4315" s="1" t="s">
        <v>9001</v>
      </c>
    </row>
    <row r="4316" customFormat="false" ht="12.75" hidden="false" customHeight="false" outlineLevel="0" collapsed="false">
      <c r="A4316" s="1" t="s">
        <v>9002</v>
      </c>
      <c r="B4316" s="1" t="s">
        <v>9003</v>
      </c>
      <c r="C4316" s="1" t="s">
        <v>9004</v>
      </c>
    </row>
    <row r="4317" customFormat="false" ht="12.75" hidden="false" customHeight="false" outlineLevel="0" collapsed="false">
      <c r="A4317" s="1" t="s">
        <v>9005</v>
      </c>
      <c r="B4317" s="1" t="e">
        <f aca="false"/>
        <v>#VALUE!</v>
      </c>
      <c r="C4317" s="1" t="s">
        <v>9006</v>
      </c>
    </row>
    <row r="4318" customFormat="false" ht="12.75" hidden="false" customHeight="false" outlineLevel="0" collapsed="false">
      <c r="A4318" s="1" t="s">
        <v>9007</v>
      </c>
      <c r="B4318" s="1" t="s">
        <v>9008</v>
      </c>
      <c r="C4318" s="1" t="s">
        <v>9008</v>
      </c>
    </row>
    <row r="4319" customFormat="false" ht="12.75" hidden="false" customHeight="false" outlineLevel="0" collapsed="false">
      <c r="A4319" s="1" t="s">
        <v>9009</v>
      </c>
      <c r="B4319" s="1" t="s">
        <v>9010</v>
      </c>
      <c r="C4319" s="1" t="s">
        <v>9010</v>
      </c>
    </row>
    <row r="4320" customFormat="false" ht="12.75" hidden="false" customHeight="false" outlineLevel="0" collapsed="false">
      <c r="A4320" s="1" t="s">
        <v>9011</v>
      </c>
      <c r="B4320" s="1" t="s">
        <v>9012</v>
      </c>
      <c r="C4320" s="1" t="s">
        <v>1741</v>
      </c>
    </row>
    <row r="4321" customFormat="false" ht="12.75" hidden="false" customHeight="false" outlineLevel="0" collapsed="false">
      <c r="A4321" s="1" t="s">
        <v>9013</v>
      </c>
      <c r="B4321" s="1" t="s">
        <v>9014</v>
      </c>
      <c r="C4321" s="1" t="s">
        <v>9014</v>
      </c>
    </row>
    <row r="4322" customFormat="false" ht="12.75" hidden="false" customHeight="false" outlineLevel="0" collapsed="false">
      <c r="A4322" s="1" t="s">
        <v>9015</v>
      </c>
      <c r="B4322" s="1" t="s">
        <v>9016</v>
      </c>
      <c r="C4322" s="1" t="s">
        <v>9016</v>
      </c>
    </row>
    <row r="4323" customFormat="false" ht="12.75" hidden="false" customHeight="false" outlineLevel="0" collapsed="false">
      <c r="A4323" s="1" t="s">
        <v>9017</v>
      </c>
      <c r="B4323" s="1" t="n">
        <v>12039201</v>
      </c>
      <c r="C4323" s="1" t="s">
        <v>9018</v>
      </c>
    </row>
    <row r="4324" customFormat="false" ht="12.75" hidden="false" customHeight="false" outlineLevel="0" collapsed="false">
      <c r="A4324" s="1" t="s">
        <v>9019</v>
      </c>
      <c r="B4324" s="1" t="n">
        <v>5076411</v>
      </c>
      <c r="C4324" s="1" t="s">
        <v>1741</v>
      </c>
    </row>
    <row r="4325" customFormat="false" ht="12.75" hidden="false" customHeight="false" outlineLevel="0" collapsed="false">
      <c r="A4325" s="1" t="s">
        <v>9020</v>
      </c>
      <c r="B4325" s="1" t="s">
        <v>9021</v>
      </c>
      <c r="C4325" s="1" t="s">
        <v>9021</v>
      </c>
    </row>
    <row r="4326" customFormat="false" ht="12.75" hidden="false" customHeight="false" outlineLevel="0" collapsed="false">
      <c r="A4326" s="1" t="s">
        <v>9022</v>
      </c>
      <c r="B4326" s="1" t="n">
        <v>12340183</v>
      </c>
      <c r="C4326" s="1" t="s">
        <v>9023</v>
      </c>
    </row>
    <row r="4327" customFormat="false" ht="12.75" hidden="false" customHeight="false" outlineLevel="0" collapsed="false">
      <c r="A4327" s="1" t="s">
        <v>9024</v>
      </c>
      <c r="B4327" s="1" t="n">
        <v>5577613</v>
      </c>
      <c r="C4327" s="1" t="s">
        <v>9025</v>
      </c>
    </row>
    <row r="4328" customFormat="false" ht="12.75" hidden="false" customHeight="false" outlineLevel="0" collapsed="false">
      <c r="A4328" s="1" t="s">
        <v>9026</v>
      </c>
      <c r="B4328" s="1" t="n">
        <v>12333945</v>
      </c>
      <c r="C4328" s="1" t="s">
        <v>9027</v>
      </c>
    </row>
    <row r="4329" customFormat="false" ht="12.75" hidden="false" customHeight="false" outlineLevel="0" collapsed="false">
      <c r="A4329" s="1" t="s">
        <v>9028</v>
      </c>
      <c r="B4329" s="1" t="n">
        <v>12340024</v>
      </c>
      <c r="C4329" s="1" t="s">
        <v>9029</v>
      </c>
    </row>
    <row r="4330" customFormat="false" ht="12.75" hidden="false" customHeight="false" outlineLevel="0" collapsed="false">
      <c r="A4330" s="1" t="s">
        <v>9030</v>
      </c>
      <c r="B4330" s="1" t="s">
        <v>9031</v>
      </c>
      <c r="C4330" s="1" t="s">
        <v>9031</v>
      </c>
    </row>
    <row r="4331" customFormat="false" ht="12.75" hidden="false" customHeight="false" outlineLevel="0" collapsed="false">
      <c r="A4331" s="1" t="s">
        <v>9032</v>
      </c>
      <c r="B4331" s="1" t="s">
        <v>9033</v>
      </c>
      <c r="C4331" s="1" t="s">
        <v>1741</v>
      </c>
    </row>
    <row r="4332" customFormat="false" ht="12.75" hidden="false" customHeight="false" outlineLevel="0" collapsed="false">
      <c r="A4332" s="1" t="s">
        <v>9034</v>
      </c>
      <c r="B4332" s="1" t="s">
        <v>9035</v>
      </c>
      <c r="C4332" s="1" t="s">
        <v>1741</v>
      </c>
    </row>
    <row r="4333" customFormat="false" ht="12.75" hidden="false" customHeight="false" outlineLevel="0" collapsed="false">
      <c r="A4333" s="1" t="s">
        <v>9036</v>
      </c>
      <c r="B4333" s="1" t="s">
        <v>9037</v>
      </c>
      <c r="C4333" s="1" t="s">
        <v>1741</v>
      </c>
    </row>
    <row r="4334" customFormat="false" ht="12.75" hidden="false" customHeight="false" outlineLevel="0" collapsed="false">
      <c r="A4334" s="1" t="s">
        <v>9038</v>
      </c>
      <c r="B4334" s="1" t="s">
        <v>9039</v>
      </c>
      <c r="C4334" s="1" t="s">
        <v>9039</v>
      </c>
    </row>
    <row r="4335" customFormat="false" ht="12.75" hidden="false" customHeight="false" outlineLevel="0" collapsed="false">
      <c r="A4335" s="1" t="s">
        <v>9040</v>
      </c>
      <c r="B4335" s="1" t="n">
        <v>436619</v>
      </c>
      <c r="C4335" s="1" t="s">
        <v>1741</v>
      </c>
    </row>
    <row r="4336" customFormat="false" ht="12.75" hidden="false" customHeight="false" outlineLevel="0" collapsed="false">
      <c r="A4336" s="1" t="s">
        <v>9041</v>
      </c>
      <c r="B4336" s="1" t="s">
        <v>9042</v>
      </c>
      <c r="C4336" s="1" t="s">
        <v>9042</v>
      </c>
    </row>
    <row r="4337" customFormat="false" ht="12.75" hidden="false" customHeight="false" outlineLevel="0" collapsed="false">
      <c r="A4337" s="1" t="s">
        <v>9043</v>
      </c>
      <c r="B4337" s="1" t="n">
        <v>12039308</v>
      </c>
      <c r="C4337" s="1" t="s">
        <v>9044</v>
      </c>
    </row>
    <row r="4338" customFormat="false" ht="12.75" hidden="false" customHeight="false" outlineLevel="0" collapsed="false">
      <c r="A4338" s="1" t="s">
        <v>9045</v>
      </c>
      <c r="B4338" s="1" t="s">
        <v>9046</v>
      </c>
      <c r="C4338" s="1" t="s">
        <v>9046</v>
      </c>
    </row>
    <row r="4339" customFormat="false" ht="12.75" hidden="false" customHeight="false" outlineLevel="0" collapsed="false">
      <c r="A4339" s="1" t="s">
        <v>9047</v>
      </c>
      <c r="B4339" s="1" t="s">
        <v>9048</v>
      </c>
      <c r="C4339" s="1" t="s">
        <v>9049</v>
      </c>
    </row>
    <row r="4340" customFormat="false" ht="12.75" hidden="false" customHeight="false" outlineLevel="0" collapsed="false">
      <c r="A4340" s="1" t="s">
        <v>9050</v>
      </c>
      <c r="B4340" s="1" t="s">
        <v>9051</v>
      </c>
      <c r="C4340" s="1" t="s">
        <v>1741</v>
      </c>
    </row>
    <row r="4341" customFormat="false" ht="12.75" hidden="false" customHeight="false" outlineLevel="0" collapsed="false">
      <c r="A4341" s="1" t="s">
        <v>9052</v>
      </c>
      <c r="B4341" s="1" t="s">
        <v>9053</v>
      </c>
      <c r="C4341" s="1" t="s">
        <v>1741</v>
      </c>
    </row>
    <row r="4342" customFormat="false" ht="12.75" hidden="false" customHeight="false" outlineLevel="0" collapsed="false">
      <c r="A4342" s="1" t="s">
        <v>9054</v>
      </c>
      <c r="B4342" s="1" t="n">
        <v>655632</v>
      </c>
      <c r="C4342" s="1" t="s">
        <v>9055</v>
      </c>
    </row>
    <row r="4343" customFormat="false" ht="12.75" hidden="false" customHeight="false" outlineLevel="0" collapsed="false">
      <c r="A4343" s="1" t="s">
        <v>9056</v>
      </c>
      <c r="B4343" s="1" t="s">
        <v>9057</v>
      </c>
      <c r="C4343" s="1" t="s">
        <v>1741</v>
      </c>
    </row>
    <row r="4344" customFormat="false" ht="12.75" hidden="false" customHeight="false" outlineLevel="0" collapsed="false">
      <c r="A4344" s="1" t="s">
        <v>9058</v>
      </c>
      <c r="B4344" s="1" t="s">
        <v>9059</v>
      </c>
      <c r="C4344" s="1" t="s">
        <v>1741</v>
      </c>
    </row>
    <row r="4345" customFormat="false" ht="12.75" hidden="false" customHeight="false" outlineLevel="0" collapsed="false">
      <c r="A4345" s="1" t="s">
        <v>9060</v>
      </c>
      <c r="B4345" s="1" t="s">
        <v>9061</v>
      </c>
      <c r="C4345" s="1" t="s">
        <v>1741</v>
      </c>
    </row>
    <row r="4346" customFormat="false" ht="12.75" hidden="false" customHeight="false" outlineLevel="0" collapsed="false">
      <c r="A4346" s="1" t="s">
        <v>9062</v>
      </c>
      <c r="B4346" s="1" t="s">
        <v>9063</v>
      </c>
      <c r="C4346" s="1" t="s">
        <v>1741</v>
      </c>
    </row>
    <row r="4347" customFormat="false" ht="12.75" hidden="false" customHeight="false" outlineLevel="0" collapsed="false">
      <c r="A4347" s="1" t="s">
        <v>9064</v>
      </c>
      <c r="B4347" s="1" t="s">
        <v>9065</v>
      </c>
      <c r="C4347" s="1" t="s">
        <v>1741</v>
      </c>
    </row>
    <row r="4348" customFormat="false" ht="12.75" hidden="false" customHeight="false" outlineLevel="0" collapsed="false">
      <c r="A4348" s="1" t="s">
        <v>9066</v>
      </c>
      <c r="B4348" s="1" t="s">
        <v>9067</v>
      </c>
      <c r="C4348" s="1" t="s">
        <v>1741</v>
      </c>
    </row>
    <row r="4349" customFormat="false" ht="12.75" hidden="false" customHeight="false" outlineLevel="0" collapsed="false">
      <c r="A4349" s="1" t="s">
        <v>9068</v>
      </c>
      <c r="B4349" s="1" t="s">
        <v>9069</v>
      </c>
      <c r="C4349" s="1" t="s">
        <v>9069</v>
      </c>
    </row>
    <row r="4350" customFormat="false" ht="12.75" hidden="false" customHeight="false" outlineLevel="0" collapsed="false">
      <c r="A4350" s="1" t="s">
        <v>9070</v>
      </c>
      <c r="B4350" s="1" t="n">
        <v>53402</v>
      </c>
      <c r="C4350" s="1" t="n">
        <v>53402</v>
      </c>
    </row>
    <row r="4351" customFormat="false" ht="12.75" hidden="false" customHeight="false" outlineLevel="0" collapsed="false">
      <c r="A4351" s="1" t="s">
        <v>9071</v>
      </c>
      <c r="B4351" s="1" t="n">
        <v>2235310</v>
      </c>
      <c r="C4351" s="1" t="s">
        <v>1741</v>
      </c>
    </row>
    <row r="4352" customFormat="false" ht="12.75" hidden="false" customHeight="false" outlineLevel="0" collapsed="false">
      <c r="A4352" s="1" t="s">
        <v>9072</v>
      </c>
      <c r="B4352" s="1" t="s">
        <v>9073</v>
      </c>
      <c r="C4352" s="1" t="s">
        <v>9073</v>
      </c>
    </row>
    <row r="4353" customFormat="false" ht="12.75" hidden="false" customHeight="false" outlineLevel="0" collapsed="false">
      <c r="A4353" s="1" t="s">
        <v>9074</v>
      </c>
      <c r="B4353" s="1" t="s">
        <v>9075</v>
      </c>
      <c r="C4353" s="1" t="s">
        <v>9075</v>
      </c>
    </row>
    <row r="4354" customFormat="false" ht="12.75" hidden="false" customHeight="false" outlineLevel="0" collapsed="false">
      <c r="A4354" s="1" t="s">
        <v>9076</v>
      </c>
      <c r="B4354" s="1" t="n">
        <v>1684428</v>
      </c>
      <c r="C4354" s="1" t="s">
        <v>1741</v>
      </c>
    </row>
    <row r="4355" customFormat="false" ht="12.75" hidden="false" customHeight="false" outlineLevel="0" collapsed="false">
      <c r="A4355" s="1" t="s">
        <v>9077</v>
      </c>
      <c r="B4355" s="1" t="s">
        <v>9078</v>
      </c>
      <c r="C4355" s="1" t="s">
        <v>9078</v>
      </c>
    </row>
    <row r="4356" customFormat="false" ht="12.75" hidden="false" customHeight="false" outlineLevel="0" collapsed="false">
      <c r="A4356" s="1" t="s">
        <v>9079</v>
      </c>
      <c r="B4356" s="1" t="s">
        <v>9080</v>
      </c>
      <c r="C4356" s="1" t="s">
        <v>1741</v>
      </c>
    </row>
    <row r="4357" customFormat="false" ht="12.75" hidden="false" customHeight="false" outlineLevel="0" collapsed="false">
      <c r="A4357" s="1" t="s">
        <v>9081</v>
      </c>
      <c r="B4357" s="1" t="n">
        <v>5035590</v>
      </c>
      <c r="C4357" s="1" t="n">
        <v>5035590</v>
      </c>
    </row>
    <row r="4358" customFormat="false" ht="12.75" hidden="false" customHeight="false" outlineLevel="0" collapsed="false">
      <c r="A4358" s="1" t="s">
        <v>9082</v>
      </c>
      <c r="B4358" s="1" t="s">
        <v>9083</v>
      </c>
      <c r="C4358" s="1" t="s">
        <v>9083</v>
      </c>
    </row>
    <row r="4359" customFormat="false" ht="12.75" hidden="false" customHeight="false" outlineLevel="0" collapsed="false">
      <c r="A4359" s="1" t="s">
        <v>9084</v>
      </c>
      <c r="B4359" s="1" t="s">
        <v>9085</v>
      </c>
      <c r="C4359" s="1" t="s">
        <v>9085</v>
      </c>
    </row>
    <row r="4360" customFormat="false" ht="12.75" hidden="false" customHeight="false" outlineLevel="0" collapsed="false">
      <c r="A4360" s="1" t="s">
        <v>9086</v>
      </c>
      <c r="B4360" s="1" t="s">
        <v>9087</v>
      </c>
      <c r="C4360" s="1" t="s">
        <v>9087</v>
      </c>
    </row>
    <row r="4361" customFormat="false" ht="12.75" hidden="false" customHeight="false" outlineLevel="0" collapsed="false">
      <c r="A4361" s="1" t="s">
        <v>9088</v>
      </c>
      <c r="B4361" s="1" t="s">
        <v>9089</v>
      </c>
      <c r="C4361" s="1" t="s">
        <v>9089</v>
      </c>
    </row>
    <row r="4362" customFormat="false" ht="12.75" hidden="false" customHeight="false" outlineLevel="0" collapsed="false">
      <c r="A4362" s="1" t="s">
        <v>9090</v>
      </c>
      <c r="B4362" s="1" t="s">
        <v>9091</v>
      </c>
      <c r="C4362" s="1" t="s">
        <v>1741</v>
      </c>
    </row>
    <row r="4363" customFormat="false" ht="12.75" hidden="false" customHeight="false" outlineLevel="0" collapsed="false">
      <c r="A4363" s="1" t="s">
        <v>9092</v>
      </c>
      <c r="B4363" s="1" t="s">
        <v>9093</v>
      </c>
      <c r="C4363" s="1" t="s">
        <v>1741</v>
      </c>
    </row>
    <row r="4364" customFormat="false" ht="12.75" hidden="false" customHeight="false" outlineLevel="0" collapsed="false">
      <c r="A4364" s="1" t="s">
        <v>9094</v>
      </c>
      <c r="B4364" s="1" t="s">
        <v>9095</v>
      </c>
      <c r="C4364" s="1" t="s">
        <v>9095</v>
      </c>
    </row>
    <row r="4365" customFormat="false" ht="12.75" hidden="false" customHeight="false" outlineLevel="0" collapsed="false">
      <c r="A4365" s="1" t="s">
        <v>9096</v>
      </c>
      <c r="B4365" s="1" t="s">
        <v>9097</v>
      </c>
      <c r="C4365" s="1" t="s">
        <v>9097</v>
      </c>
    </row>
    <row r="4366" customFormat="false" ht="12.75" hidden="false" customHeight="false" outlineLevel="0" collapsed="false">
      <c r="A4366" s="1" t="s">
        <v>9098</v>
      </c>
      <c r="B4366" s="1" t="s">
        <v>9099</v>
      </c>
      <c r="C4366" s="1" t="s">
        <v>1741</v>
      </c>
    </row>
    <row r="4367" customFormat="false" ht="12.75" hidden="false" customHeight="false" outlineLevel="0" collapsed="false">
      <c r="A4367" s="1" t="s">
        <v>9100</v>
      </c>
      <c r="B4367" s="1" t="s">
        <v>9101</v>
      </c>
      <c r="C4367" s="1" t="s">
        <v>9101</v>
      </c>
    </row>
    <row r="4368" customFormat="false" ht="12.75" hidden="false" customHeight="false" outlineLevel="0" collapsed="false">
      <c r="A4368" s="1" t="s">
        <v>9102</v>
      </c>
      <c r="B4368" s="1" t="s">
        <v>9103</v>
      </c>
      <c r="C4368" s="1" t="s">
        <v>9104</v>
      </c>
    </row>
    <row r="4369" customFormat="false" ht="12.75" hidden="false" customHeight="false" outlineLevel="0" collapsed="false">
      <c r="A4369" s="1" t="s">
        <v>9105</v>
      </c>
      <c r="B4369" s="1" t="s">
        <v>9106</v>
      </c>
      <c r="C4369" s="1" t="s">
        <v>9106</v>
      </c>
    </row>
    <row r="4370" customFormat="false" ht="12.75" hidden="false" customHeight="false" outlineLevel="0" collapsed="false">
      <c r="A4370" s="1" t="s">
        <v>9107</v>
      </c>
      <c r="B4370" s="1" t="s">
        <v>9108</v>
      </c>
      <c r="C4370" s="1" t="s">
        <v>9108</v>
      </c>
    </row>
    <row r="4371" customFormat="false" ht="12.75" hidden="false" customHeight="false" outlineLevel="0" collapsed="false">
      <c r="A4371" s="1" t="s">
        <v>9109</v>
      </c>
      <c r="B4371" s="1" t="s">
        <v>9110</v>
      </c>
      <c r="C4371" s="1" t="s">
        <v>9111</v>
      </c>
    </row>
    <row r="4372" customFormat="false" ht="12.75" hidden="false" customHeight="false" outlineLevel="0" collapsed="false">
      <c r="A4372" s="1" t="s">
        <v>9112</v>
      </c>
      <c r="B4372" s="1" t="s">
        <v>9113</v>
      </c>
      <c r="C4372" s="1" t="s">
        <v>9114</v>
      </c>
    </row>
    <row r="4373" customFormat="false" ht="12.75" hidden="false" customHeight="false" outlineLevel="0" collapsed="false">
      <c r="A4373" s="1" t="s">
        <v>9115</v>
      </c>
      <c r="B4373" s="1" t="s">
        <v>9116</v>
      </c>
      <c r="C4373" s="1" t="s">
        <v>9111</v>
      </c>
    </row>
    <row r="4374" customFormat="false" ht="12.75" hidden="false" customHeight="false" outlineLevel="0" collapsed="false">
      <c r="A4374" s="1" t="s">
        <v>9117</v>
      </c>
      <c r="B4374" s="1" t="s">
        <v>9118</v>
      </c>
      <c r="C4374" s="1" t="s">
        <v>9111</v>
      </c>
    </row>
    <row r="4375" customFormat="false" ht="12.75" hidden="false" customHeight="false" outlineLevel="0" collapsed="false">
      <c r="A4375" s="1" t="s">
        <v>9119</v>
      </c>
      <c r="B4375" s="1" t="s">
        <v>9120</v>
      </c>
      <c r="C4375" s="1" t="s">
        <v>9111</v>
      </c>
    </row>
    <row r="4376" customFormat="false" ht="12.75" hidden="false" customHeight="false" outlineLevel="0" collapsed="false">
      <c r="A4376" s="1" t="s">
        <v>9121</v>
      </c>
      <c r="B4376" s="1" t="s">
        <v>9122</v>
      </c>
      <c r="C4376" s="1" t="s">
        <v>4802</v>
      </c>
    </row>
    <row r="4377" customFormat="false" ht="12.75" hidden="false" customHeight="false" outlineLevel="0" collapsed="false">
      <c r="A4377" s="1" t="s">
        <v>9123</v>
      </c>
      <c r="B4377" s="1" t="s">
        <v>9124</v>
      </c>
      <c r="C4377" s="1" t="s">
        <v>9111</v>
      </c>
    </row>
    <row r="4378" customFormat="false" ht="12.75" hidden="false" customHeight="false" outlineLevel="0" collapsed="false">
      <c r="A4378" s="1" t="s">
        <v>9125</v>
      </c>
      <c r="B4378" s="1" t="s">
        <v>9126</v>
      </c>
      <c r="C4378" s="1" t="s">
        <v>48</v>
      </c>
    </row>
    <row r="4379" customFormat="false" ht="12.75" hidden="false" customHeight="false" outlineLevel="0" collapsed="false">
      <c r="A4379" s="1" t="s">
        <v>9127</v>
      </c>
      <c r="B4379" s="1" t="s">
        <v>9128</v>
      </c>
      <c r="C4379" s="1" t="s">
        <v>9111</v>
      </c>
    </row>
    <row r="4380" customFormat="false" ht="12.75" hidden="false" customHeight="false" outlineLevel="0" collapsed="false">
      <c r="A4380" s="1" t="s">
        <v>9129</v>
      </c>
      <c r="B4380" s="1" t="s">
        <v>9130</v>
      </c>
      <c r="C4380" s="1" t="s">
        <v>1686</v>
      </c>
    </row>
    <row r="4381" customFormat="false" ht="12.75" hidden="false" customHeight="false" outlineLevel="0" collapsed="false">
      <c r="A4381" s="1" t="s">
        <v>9131</v>
      </c>
      <c r="B4381" s="1" t="s">
        <v>9132</v>
      </c>
      <c r="C4381" s="1" t="s">
        <v>9132</v>
      </c>
    </row>
    <row r="4382" customFormat="false" ht="12.75" hidden="false" customHeight="false" outlineLevel="0" collapsed="false">
      <c r="A4382" s="1" t="s">
        <v>9133</v>
      </c>
      <c r="B4382" s="1" t="n">
        <v>10547986</v>
      </c>
      <c r="C4382" s="1" t="s">
        <v>9111</v>
      </c>
    </row>
    <row r="4383" customFormat="false" ht="12.75" hidden="false" customHeight="false" outlineLevel="0" collapsed="false">
      <c r="A4383" s="1" t="s">
        <v>9134</v>
      </c>
      <c r="B4383" s="1" t="s">
        <v>9135</v>
      </c>
      <c r="C4383" s="1" t="s">
        <v>9111</v>
      </c>
    </row>
    <row r="4384" customFormat="false" ht="12.75" hidden="false" customHeight="false" outlineLevel="0" collapsed="false">
      <c r="A4384" s="1" t="s">
        <v>9136</v>
      </c>
      <c r="B4384" s="1" t="s">
        <v>9137</v>
      </c>
      <c r="C4384" s="1" t="s">
        <v>9111</v>
      </c>
    </row>
    <row r="4385" customFormat="false" ht="12.75" hidden="false" customHeight="false" outlineLevel="0" collapsed="false">
      <c r="A4385" s="1" t="s">
        <v>9138</v>
      </c>
      <c r="B4385" s="1" t="s">
        <v>9139</v>
      </c>
      <c r="C4385" s="1" t="s">
        <v>9139</v>
      </c>
    </row>
    <row r="4386" customFormat="false" ht="12.75" hidden="false" customHeight="false" outlineLevel="0" collapsed="false">
      <c r="A4386" s="1" t="s">
        <v>9140</v>
      </c>
      <c r="B4386" s="1" t="s">
        <v>9141</v>
      </c>
      <c r="C4386" s="1" t="s">
        <v>9111</v>
      </c>
    </row>
    <row r="4387" customFormat="false" ht="12.75" hidden="false" customHeight="false" outlineLevel="0" collapsed="false">
      <c r="A4387" s="1" t="s">
        <v>9142</v>
      </c>
      <c r="B4387" s="1" t="s">
        <v>9143</v>
      </c>
      <c r="C4387" s="1" t="s">
        <v>48</v>
      </c>
    </row>
    <row r="4388" customFormat="false" ht="12.75" hidden="false" customHeight="false" outlineLevel="0" collapsed="false">
      <c r="A4388" s="1" t="s">
        <v>9144</v>
      </c>
      <c r="B4388" s="1" t="s">
        <v>9145</v>
      </c>
      <c r="C4388" s="1" t="s">
        <v>4191</v>
      </c>
    </row>
    <row r="4389" customFormat="false" ht="12.75" hidden="false" customHeight="false" outlineLevel="0" collapsed="false">
      <c r="A4389" s="1" t="s">
        <v>9146</v>
      </c>
      <c r="B4389" s="1" t="s">
        <v>9147</v>
      </c>
      <c r="C4389" s="1" t="s">
        <v>5492</v>
      </c>
    </row>
    <row r="4390" customFormat="false" ht="12.75" hidden="false" customHeight="false" outlineLevel="0" collapsed="false">
      <c r="A4390" s="1" t="s">
        <v>9148</v>
      </c>
      <c r="B4390" s="1" t="s">
        <v>9149</v>
      </c>
      <c r="C4390" s="1" t="s">
        <v>9149</v>
      </c>
    </row>
    <row r="4391" customFormat="false" ht="12.75" hidden="false" customHeight="false" outlineLevel="0" collapsed="false">
      <c r="A4391" s="1" t="s">
        <v>9150</v>
      </c>
      <c r="B4391" s="1" t="s">
        <v>9151</v>
      </c>
      <c r="C4391" s="1" t="s">
        <v>9151</v>
      </c>
    </row>
    <row r="4392" customFormat="false" ht="12.75" hidden="false" customHeight="false" outlineLevel="0" collapsed="false">
      <c r="A4392" s="1" t="s">
        <v>9152</v>
      </c>
      <c r="B4392" s="1" t="s">
        <v>9153</v>
      </c>
      <c r="C4392" s="1" t="s">
        <v>9111</v>
      </c>
    </row>
    <row r="4393" customFormat="false" ht="12.75" hidden="false" customHeight="false" outlineLevel="0" collapsed="false">
      <c r="A4393" s="1" t="s">
        <v>9154</v>
      </c>
      <c r="B4393" s="1" t="s">
        <v>9155</v>
      </c>
      <c r="C4393" s="1" t="s">
        <v>9155</v>
      </c>
    </row>
    <row r="4394" customFormat="false" ht="12.75" hidden="false" customHeight="false" outlineLevel="0" collapsed="false">
      <c r="A4394" s="1" t="s">
        <v>9156</v>
      </c>
      <c r="B4394" s="1" t="n">
        <v>19070</v>
      </c>
      <c r="C4394" s="1" t="s">
        <v>2110</v>
      </c>
    </row>
    <row r="4395" customFormat="false" ht="12.75" hidden="false" customHeight="false" outlineLevel="0" collapsed="false">
      <c r="A4395" s="1" t="s">
        <v>9157</v>
      </c>
      <c r="B4395" s="1" t="s">
        <v>9158</v>
      </c>
      <c r="C4395" s="1" t="s">
        <v>9158</v>
      </c>
    </row>
    <row r="4396" customFormat="false" ht="12.75" hidden="false" customHeight="false" outlineLevel="0" collapsed="false">
      <c r="A4396" s="1" t="s">
        <v>9159</v>
      </c>
      <c r="B4396" s="1" t="n">
        <v>683</v>
      </c>
      <c r="C4396" s="1" t="s">
        <v>9160</v>
      </c>
    </row>
    <row r="4397" customFormat="false" ht="12.75" hidden="false" customHeight="false" outlineLevel="0" collapsed="false">
      <c r="A4397" s="1" t="s">
        <v>9161</v>
      </c>
      <c r="B4397" s="1" t="s">
        <v>9162</v>
      </c>
      <c r="C4397" s="1" t="s">
        <v>9162</v>
      </c>
    </row>
    <row r="4398" customFormat="false" ht="12.75" hidden="false" customHeight="false" outlineLevel="0" collapsed="false">
      <c r="A4398" s="1" t="s">
        <v>9163</v>
      </c>
      <c r="B4398" s="1" t="n">
        <v>12294140</v>
      </c>
      <c r="C4398" s="1" t="n">
        <v>12294140</v>
      </c>
    </row>
    <row r="4399" customFormat="false" ht="12.75" hidden="false" customHeight="false" outlineLevel="0" collapsed="false">
      <c r="A4399" s="1" t="s">
        <v>9164</v>
      </c>
      <c r="B4399" s="1" t="s">
        <v>9165</v>
      </c>
      <c r="C4399" s="1" t="s">
        <v>9166</v>
      </c>
    </row>
    <row r="4400" customFormat="false" ht="12.75" hidden="false" customHeight="false" outlineLevel="0" collapsed="false">
      <c r="A4400" s="1" t="s">
        <v>9167</v>
      </c>
      <c r="B4400" s="1" t="n">
        <v>52466047</v>
      </c>
      <c r="C4400" s="1" t="s">
        <v>9168</v>
      </c>
    </row>
    <row r="4401" customFormat="false" ht="12.75" hidden="false" customHeight="false" outlineLevel="0" collapsed="false">
      <c r="A4401" s="1" t="s">
        <v>9169</v>
      </c>
      <c r="B4401" s="1" t="n">
        <v>3037550</v>
      </c>
      <c r="C4401" s="1" t="s">
        <v>9170</v>
      </c>
    </row>
    <row r="4402" customFormat="false" ht="12.75" hidden="false" customHeight="false" outlineLevel="0" collapsed="false">
      <c r="A4402" s="1" t="s">
        <v>9171</v>
      </c>
      <c r="B4402" s="1" t="s">
        <v>9172</v>
      </c>
      <c r="C4402" s="1" t="s">
        <v>9173</v>
      </c>
    </row>
    <row r="4403" customFormat="false" ht="12.75" hidden="false" customHeight="false" outlineLevel="0" collapsed="false">
      <c r="A4403" s="1" t="s">
        <v>9174</v>
      </c>
      <c r="B4403" s="1" t="s">
        <v>9175</v>
      </c>
      <c r="C4403" s="1" t="s">
        <v>9175</v>
      </c>
    </row>
    <row r="4404" customFormat="false" ht="12.75" hidden="false" customHeight="false" outlineLevel="0" collapsed="false">
      <c r="A4404" s="1" t="s">
        <v>9176</v>
      </c>
      <c r="B4404" s="1" t="n">
        <v>42631</v>
      </c>
      <c r="C4404" s="1" t="s">
        <v>9177</v>
      </c>
    </row>
    <row r="4405" customFormat="false" ht="12.75" hidden="false" customHeight="false" outlineLevel="0" collapsed="false">
      <c r="A4405" s="1" t="s">
        <v>9178</v>
      </c>
      <c r="B4405" s="1" t="s">
        <v>9179</v>
      </c>
      <c r="C4405" s="1" t="s">
        <v>9179</v>
      </c>
    </row>
    <row r="4406" customFormat="false" ht="12.75" hidden="false" customHeight="false" outlineLevel="0" collapsed="false">
      <c r="A4406" s="1" t="s">
        <v>9180</v>
      </c>
      <c r="B4406" s="1" t="s">
        <v>9181</v>
      </c>
      <c r="C4406" s="1" t="s">
        <v>9181</v>
      </c>
    </row>
    <row r="4407" customFormat="false" ht="12.75" hidden="false" customHeight="false" outlineLevel="0" collapsed="false">
      <c r="A4407" s="1" t="s">
        <v>9182</v>
      </c>
      <c r="B4407" s="1" t="s">
        <v>9183</v>
      </c>
      <c r="C4407" s="1" t="s">
        <v>9184</v>
      </c>
    </row>
    <row r="4408" customFormat="false" ht="12.75" hidden="false" customHeight="false" outlineLevel="0" collapsed="false">
      <c r="A4408" s="1" t="s">
        <v>9185</v>
      </c>
      <c r="B4408" s="1" t="s">
        <v>9186</v>
      </c>
      <c r="C4408" s="1" t="s">
        <v>9187</v>
      </c>
    </row>
    <row r="4409" customFormat="false" ht="12.75" hidden="false" customHeight="false" outlineLevel="0" collapsed="false">
      <c r="A4409" s="1" t="s">
        <v>9188</v>
      </c>
      <c r="B4409" s="1" t="n">
        <v>10898538</v>
      </c>
      <c r="C4409" s="1" t="s">
        <v>9189</v>
      </c>
    </row>
    <row r="4410" customFormat="false" ht="12.75" hidden="false" customHeight="false" outlineLevel="0" collapsed="false">
      <c r="A4410" s="1" t="s">
        <v>9190</v>
      </c>
      <c r="B4410" s="1" t="s">
        <v>9191</v>
      </c>
      <c r="C4410" s="1" t="s">
        <v>1374</v>
      </c>
    </row>
    <row r="4411" customFormat="false" ht="12.75" hidden="false" customHeight="false" outlineLevel="0" collapsed="false">
      <c r="A4411" s="1" t="s">
        <v>9192</v>
      </c>
      <c r="B4411" s="1" t="s">
        <v>9193</v>
      </c>
      <c r="C4411" s="1" t="s">
        <v>9194</v>
      </c>
    </row>
    <row r="4412" customFormat="false" ht="12.75" hidden="false" customHeight="false" outlineLevel="0" collapsed="false">
      <c r="A4412" s="1" t="s">
        <v>9195</v>
      </c>
      <c r="B4412" s="1" t="s">
        <v>9196</v>
      </c>
      <c r="C4412" s="1" t="s">
        <v>1374</v>
      </c>
    </row>
    <row r="4413" customFormat="false" ht="12.75" hidden="false" customHeight="false" outlineLevel="0" collapsed="false">
      <c r="A4413" s="1" t="s">
        <v>9197</v>
      </c>
      <c r="B4413" s="1" t="s">
        <v>9198</v>
      </c>
      <c r="C4413" s="1" t="s">
        <v>9199</v>
      </c>
    </row>
    <row r="4414" customFormat="false" ht="12.75" hidden="false" customHeight="false" outlineLevel="0" collapsed="false">
      <c r="A4414" s="1" t="s">
        <v>9200</v>
      </c>
      <c r="B4414" s="1" t="s">
        <v>9201</v>
      </c>
      <c r="C4414" s="1" t="s">
        <v>9202</v>
      </c>
    </row>
    <row r="4415" customFormat="false" ht="12.75" hidden="false" customHeight="false" outlineLevel="0" collapsed="false">
      <c r="A4415" s="1" t="s">
        <v>9203</v>
      </c>
      <c r="B4415" s="1" t="s">
        <v>9204</v>
      </c>
      <c r="C4415" s="1" t="s">
        <v>9205</v>
      </c>
    </row>
    <row r="4416" customFormat="false" ht="12.75" hidden="false" customHeight="false" outlineLevel="0" collapsed="false">
      <c r="A4416" s="1" t="s">
        <v>9206</v>
      </c>
      <c r="B4416" s="1" t="s">
        <v>9207</v>
      </c>
      <c r="C4416" s="1" t="s">
        <v>1374</v>
      </c>
    </row>
    <row r="4417" customFormat="false" ht="12.75" hidden="false" customHeight="false" outlineLevel="0" collapsed="false">
      <c r="A4417" s="1" t="s">
        <v>9208</v>
      </c>
      <c r="B4417" s="1" t="s">
        <v>9209</v>
      </c>
      <c r="C4417" s="1" t="s">
        <v>1374</v>
      </c>
    </row>
    <row r="4418" customFormat="false" ht="12.75" hidden="false" customHeight="false" outlineLevel="0" collapsed="false">
      <c r="A4418" s="1" t="s">
        <v>9210</v>
      </c>
      <c r="B4418" s="1" t="s">
        <v>9211</v>
      </c>
      <c r="C4418" s="1" t="s">
        <v>9194</v>
      </c>
    </row>
    <row r="4419" customFormat="false" ht="12.75" hidden="false" customHeight="false" outlineLevel="0" collapsed="false">
      <c r="A4419" s="1" t="s">
        <v>9212</v>
      </c>
      <c r="B4419" s="1" t="n">
        <v>101538</v>
      </c>
      <c r="C4419" s="1" t="s">
        <v>9213</v>
      </c>
    </row>
    <row r="4420" customFormat="false" ht="12.75" hidden="false" customHeight="false" outlineLevel="0" collapsed="false">
      <c r="A4420" s="1" t="s">
        <v>9214</v>
      </c>
      <c r="B4420" s="1" t="s">
        <v>9215</v>
      </c>
      <c r="C4420" s="1" t="s">
        <v>21</v>
      </c>
    </row>
    <row r="4421" customFormat="false" ht="12.75" hidden="false" customHeight="false" outlineLevel="0" collapsed="false">
      <c r="A4421" s="1" t="s">
        <v>9216</v>
      </c>
      <c r="B4421" s="1" t="s">
        <v>9217</v>
      </c>
      <c r="C4421" s="1" t="s">
        <v>9217</v>
      </c>
    </row>
    <row r="4422" customFormat="false" ht="12.75" hidden="false" customHeight="false" outlineLevel="0" collapsed="false">
      <c r="A4422" s="1" t="s">
        <v>9218</v>
      </c>
      <c r="B4422" s="1" t="s">
        <v>9219</v>
      </c>
      <c r="C4422" s="1" t="s">
        <v>9219</v>
      </c>
    </row>
    <row r="4423" customFormat="false" ht="12.75" hidden="false" customHeight="false" outlineLevel="0" collapsed="false">
      <c r="A4423" s="1" t="s">
        <v>9220</v>
      </c>
      <c r="B4423" s="1" t="s">
        <v>9221</v>
      </c>
      <c r="C4423" s="1" t="s">
        <v>9222</v>
      </c>
    </row>
    <row r="4424" customFormat="false" ht="12.75" hidden="false" customHeight="false" outlineLevel="0" collapsed="false">
      <c r="A4424" s="1" t="s">
        <v>9223</v>
      </c>
      <c r="B4424" s="1" t="s">
        <v>9224</v>
      </c>
      <c r="C4424" s="1" t="s">
        <v>9225</v>
      </c>
    </row>
    <row r="4425" customFormat="false" ht="12.75" hidden="false" customHeight="false" outlineLevel="0" collapsed="false">
      <c r="A4425" s="1" t="s">
        <v>9226</v>
      </c>
      <c r="B4425" s="1" t="s">
        <v>9227</v>
      </c>
      <c r="C4425" s="1" t="s">
        <v>9227</v>
      </c>
    </row>
    <row r="4426" customFormat="false" ht="12.75" hidden="false" customHeight="false" outlineLevel="0" collapsed="false">
      <c r="A4426" s="1" t="s">
        <v>9228</v>
      </c>
      <c r="B4426" s="1" t="n">
        <v>12345127</v>
      </c>
      <c r="C4426" s="1" t="s">
        <v>9229</v>
      </c>
    </row>
    <row r="4427" customFormat="false" ht="12.75" hidden="false" customHeight="false" outlineLevel="0" collapsed="false">
      <c r="A4427" s="1" t="s">
        <v>9230</v>
      </c>
      <c r="B4427" s="1" t="s">
        <v>9231</v>
      </c>
      <c r="C4427" s="1" t="s">
        <v>9232</v>
      </c>
    </row>
    <row r="4428" customFormat="false" ht="12.75" hidden="false" customHeight="false" outlineLevel="0" collapsed="false">
      <c r="A4428" s="1" t="s">
        <v>9233</v>
      </c>
      <c r="B4428" s="1" t="s">
        <v>9234</v>
      </c>
      <c r="C4428" s="1" t="s">
        <v>9235</v>
      </c>
    </row>
    <row r="4429" customFormat="false" ht="12.75" hidden="false" customHeight="false" outlineLevel="0" collapsed="false">
      <c r="A4429" s="1" t="s">
        <v>9236</v>
      </c>
      <c r="B4429" s="1" t="s">
        <v>9237</v>
      </c>
      <c r="C4429" s="1" t="s">
        <v>21</v>
      </c>
    </row>
    <row r="4430" customFormat="false" ht="12.75" hidden="false" customHeight="false" outlineLevel="0" collapsed="false">
      <c r="A4430" s="1" t="s">
        <v>9238</v>
      </c>
      <c r="B4430" s="1" t="s">
        <v>9239</v>
      </c>
      <c r="C4430" s="1" t="s">
        <v>21</v>
      </c>
    </row>
    <row r="4431" customFormat="false" ht="12.75" hidden="false" customHeight="false" outlineLevel="0" collapsed="false">
      <c r="A4431" s="1" t="s">
        <v>9240</v>
      </c>
      <c r="B4431" s="1" t="n">
        <v>48050</v>
      </c>
      <c r="C4431" s="1" t="n">
        <v>48050</v>
      </c>
    </row>
    <row r="4432" customFormat="false" ht="12.75" hidden="false" customHeight="false" outlineLevel="0" collapsed="false">
      <c r="A4432" s="1" t="s">
        <v>9241</v>
      </c>
      <c r="B4432" s="1" t="n">
        <v>12450333</v>
      </c>
      <c r="C4432" s="1" t="s">
        <v>9242</v>
      </c>
    </row>
    <row r="4433" customFormat="false" ht="12.75" hidden="false" customHeight="false" outlineLevel="0" collapsed="false">
      <c r="A4433" s="1" t="s">
        <v>9243</v>
      </c>
      <c r="B4433" s="1" t="n">
        <v>12379863</v>
      </c>
      <c r="C4433" s="1" t="s">
        <v>9244</v>
      </c>
    </row>
    <row r="4434" customFormat="false" ht="12.75" hidden="false" customHeight="false" outlineLevel="0" collapsed="false">
      <c r="A4434" s="1" t="s">
        <v>9245</v>
      </c>
      <c r="B4434" s="1" t="n">
        <v>12379864</v>
      </c>
      <c r="C4434" s="1" t="s">
        <v>9246</v>
      </c>
    </row>
    <row r="4435" customFormat="false" ht="12.75" hidden="false" customHeight="false" outlineLevel="0" collapsed="false">
      <c r="A4435" s="1" t="s">
        <v>9247</v>
      </c>
      <c r="B4435" s="1" t="n">
        <v>12469158</v>
      </c>
      <c r="C4435" s="1" t="s">
        <v>9244</v>
      </c>
    </row>
    <row r="4436" customFormat="false" ht="12.75" hidden="false" customHeight="false" outlineLevel="0" collapsed="false">
      <c r="A4436" s="1" t="s">
        <v>9248</v>
      </c>
      <c r="B4436" s="1" t="s">
        <v>9249</v>
      </c>
      <c r="C4436" s="1" t="s">
        <v>9250</v>
      </c>
    </row>
    <row r="4437" customFormat="false" ht="12.75" hidden="false" customHeight="false" outlineLevel="0" collapsed="false">
      <c r="A4437" s="1" t="s">
        <v>9251</v>
      </c>
      <c r="B4437" s="1" t="s">
        <v>9252</v>
      </c>
      <c r="C4437" s="1" t="s">
        <v>9253</v>
      </c>
    </row>
    <row r="4438" customFormat="false" ht="12.75" hidden="false" customHeight="false" outlineLevel="0" collapsed="false">
      <c r="A4438" s="1" t="s">
        <v>9254</v>
      </c>
      <c r="B4438" s="1" t="s">
        <v>9255</v>
      </c>
      <c r="C4438" s="1" t="s">
        <v>9256</v>
      </c>
    </row>
    <row r="4439" customFormat="false" ht="12.75" hidden="false" customHeight="false" outlineLevel="0" collapsed="false">
      <c r="A4439" s="1" t="s">
        <v>9257</v>
      </c>
      <c r="B4439" s="1" t="s">
        <v>9258</v>
      </c>
      <c r="C4439" s="1" t="s">
        <v>9258</v>
      </c>
    </row>
    <row r="4440" customFormat="false" ht="12.75" hidden="false" customHeight="false" outlineLevel="0" collapsed="false">
      <c r="A4440" s="1" t="s">
        <v>9259</v>
      </c>
      <c r="B4440" s="1" t="n">
        <v>1110769</v>
      </c>
      <c r="C4440" s="1" t="s">
        <v>9260</v>
      </c>
    </row>
    <row r="4441" customFormat="false" ht="12.75" hidden="false" customHeight="false" outlineLevel="0" collapsed="false">
      <c r="A4441" s="1" t="s">
        <v>9261</v>
      </c>
      <c r="B4441" s="1" t="s">
        <v>9262</v>
      </c>
      <c r="C4441" s="1" t="s">
        <v>9262</v>
      </c>
    </row>
    <row r="4442" customFormat="false" ht="12.75" hidden="false" customHeight="false" outlineLevel="0" collapsed="false">
      <c r="A4442" s="1" t="s">
        <v>9263</v>
      </c>
      <c r="B4442" s="1" t="s">
        <v>9264</v>
      </c>
      <c r="C4442" s="1" t="s">
        <v>9265</v>
      </c>
    </row>
    <row r="4443" customFormat="false" ht="12.75" hidden="false" customHeight="false" outlineLevel="0" collapsed="false">
      <c r="A4443" s="1" t="s">
        <v>9266</v>
      </c>
      <c r="B4443" s="1" t="s">
        <v>9267</v>
      </c>
      <c r="C4443" s="1" t="s">
        <v>9268</v>
      </c>
    </row>
    <row r="4444" customFormat="false" ht="12.75" hidden="false" customHeight="false" outlineLevel="0" collapsed="false">
      <c r="A4444" s="1" t="s">
        <v>9269</v>
      </c>
      <c r="B4444" s="1" t="s">
        <v>9270</v>
      </c>
      <c r="C4444" s="1" t="s">
        <v>9270</v>
      </c>
    </row>
    <row r="4445" customFormat="false" ht="12.75" hidden="false" customHeight="false" outlineLevel="0" collapsed="false">
      <c r="A4445" s="1" t="s">
        <v>9271</v>
      </c>
      <c r="B4445" s="1" t="s">
        <v>9272</v>
      </c>
      <c r="C4445" s="1" t="s">
        <v>9273</v>
      </c>
    </row>
    <row r="4446" customFormat="false" ht="12.75" hidden="false" customHeight="false" outlineLevel="0" collapsed="false">
      <c r="A4446" s="1" t="s">
        <v>9274</v>
      </c>
      <c r="B4446" s="1" t="s">
        <v>9275</v>
      </c>
      <c r="C4446" s="1" t="s">
        <v>9275</v>
      </c>
    </row>
    <row r="4447" customFormat="false" ht="12.75" hidden="false" customHeight="false" outlineLevel="0" collapsed="false">
      <c r="A4447" s="1" t="s">
        <v>9276</v>
      </c>
      <c r="B4447" s="1" t="s">
        <v>9277</v>
      </c>
      <c r="C4447" s="1" t="s">
        <v>9277</v>
      </c>
    </row>
    <row r="4448" customFormat="false" ht="12.75" hidden="false" customHeight="false" outlineLevel="0" collapsed="false">
      <c r="A4448" s="1" t="s">
        <v>9278</v>
      </c>
      <c r="B4448" s="1" t="s">
        <v>9279</v>
      </c>
      <c r="C4448" s="1" t="s">
        <v>9279</v>
      </c>
    </row>
    <row r="4449" customFormat="false" ht="12.75" hidden="false" customHeight="false" outlineLevel="0" collapsed="false">
      <c r="A4449" s="1" t="s">
        <v>9278</v>
      </c>
      <c r="B4449" s="1" t="s">
        <v>9280</v>
      </c>
      <c r="C4449" s="1" t="s">
        <v>9281</v>
      </c>
    </row>
    <row r="4450" customFormat="false" ht="12.75" hidden="false" customHeight="false" outlineLevel="0" collapsed="false">
      <c r="A4450" s="1" t="s">
        <v>9282</v>
      </c>
      <c r="B4450" s="1" t="s">
        <v>9283</v>
      </c>
      <c r="C4450" s="1" t="s">
        <v>9283</v>
      </c>
    </row>
    <row r="4451" customFormat="false" ht="12.75" hidden="false" customHeight="false" outlineLevel="0" collapsed="false">
      <c r="A4451" s="1" t="s">
        <v>9284</v>
      </c>
      <c r="B4451" s="1" t="s">
        <v>9285</v>
      </c>
      <c r="C4451" s="1" t="s">
        <v>9286</v>
      </c>
    </row>
    <row r="4452" customFormat="false" ht="12.75" hidden="false" customHeight="false" outlineLevel="0" collapsed="false">
      <c r="A4452" s="1" t="s">
        <v>9287</v>
      </c>
      <c r="B4452" s="1" t="s">
        <v>9288</v>
      </c>
      <c r="C4452" s="1" t="s">
        <v>9288</v>
      </c>
    </row>
    <row r="4453" customFormat="false" ht="12.75" hidden="false" customHeight="false" outlineLevel="0" collapsed="false">
      <c r="A4453" s="1" t="s">
        <v>9289</v>
      </c>
      <c r="B4453" s="1" t="s">
        <v>9290</v>
      </c>
      <c r="C4453" s="1" t="s">
        <v>9290</v>
      </c>
    </row>
    <row r="4454" customFormat="false" ht="12.75" hidden="false" customHeight="false" outlineLevel="0" collapsed="false">
      <c r="A4454" s="1" t="s">
        <v>9291</v>
      </c>
      <c r="B4454" s="1" t="s">
        <v>9292</v>
      </c>
      <c r="C4454" s="1" t="s">
        <v>9293</v>
      </c>
    </row>
    <row r="4455" customFormat="false" ht="12.75" hidden="false" customHeight="false" outlineLevel="0" collapsed="false">
      <c r="A4455" s="1" t="s">
        <v>9294</v>
      </c>
      <c r="B4455" s="1" t="s">
        <v>9295</v>
      </c>
      <c r="C4455" s="1" t="s">
        <v>9295</v>
      </c>
    </row>
    <row r="4456" customFormat="false" ht="12.75" hidden="false" customHeight="false" outlineLevel="0" collapsed="false">
      <c r="A4456" s="1" t="s">
        <v>9296</v>
      </c>
      <c r="B4456" s="1" t="s">
        <v>9297</v>
      </c>
      <c r="C4456" s="1" t="s">
        <v>9297</v>
      </c>
    </row>
    <row r="4457" customFormat="false" ht="12.75" hidden="false" customHeight="false" outlineLevel="0" collapsed="false">
      <c r="A4457" s="1" t="s">
        <v>9298</v>
      </c>
      <c r="B4457" s="1" t="s">
        <v>9299</v>
      </c>
      <c r="C4457" s="1" t="s">
        <v>9299</v>
      </c>
    </row>
    <row r="4458" customFormat="false" ht="12.75" hidden="false" customHeight="false" outlineLevel="0" collapsed="false">
      <c r="A4458" s="1" t="s">
        <v>9300</v>
      </c>
      <c r="B4458" s="1" t="s">
        <v>9301</v>
      </c>
      <c r="C4458" s="1" t="s">
        <v>9302</v>
      </c>
    </row>
    <row r="4459" customFormat="false" ht="12.75" hidden="false" customHeight="false" outlineLevel="0" collapsed="false">
      <c r="A4459" s="1" t="s">
        <v>9303</v>
      </c>
      <c r="B4459" s="1" t="s">
        <v>9304</v>
      </c>
      <c r="C4459" s="1" t="s">
        <v>9304</v>
      </c>
    </row>
    <row r="4460" customFormat="false" ht="12.75" hidden="false" customHeight="false" outlineLevel="0" collapsed="false">
      <c r="A4460" s="1" t="s">
        <v>9305</v>
      </c>
      <c r="B4460" s="1" t="s">
        <v>9306</v>
      </c>
      <c r="C4460" s="1" t="s">
        <v>9306</v>
      </c>
    </row>
    <row r="4461" customFormat="false" ht="12.75" hidden="false" customHeight="false" outlineLevel="0" collapsed="false">
      <c r="A4461" s="1" t="s">
        <v>9307</v>
      </c>
      <c r="B4461" s="1" t="s">
        <v>9308</v>
      </c>
      <c r="C4461" s="1" t="s">
        <v>9308</v>
      </c>
    </row>
    <row r="4462" customFormat="false" ht="12.75" hidden="false" customHeight="false" outlineLevel="0" collapsed="false">
      <c r="A4462" s="1" t="s">
        <v>9309</v>
      </c>
      <c r="B4462" s="1" t="s">
        <v>9310</v>
      </c>
      <c r="C4462" s="1" t="s">
        <v>9310</v>
      </c>
    </row>
    <row r="4463" customFormat="false" ht="12.75" hidden="false" customHeight="false" outlineLevel="0" collapsed="false">
      <c r="A4463" s="1" t="s">
        <v>9311</v>
      </c>
      <c r="B4463" s="1" t="n">
        <v>1780191</v>
      </c>
      <c r="C4463" s="1" t="n">
        <v>1780191</v>
      </c>
    </row>
    <row r="4464" customFormat="false" ht="12.75" hidden="false" customHeight="false" outlineLevel="0" collapsed="false">
      <c r="A4464" s="1" t="s">
        <v>9312</v>
      </c>
      <c r="B4464" s="1" t="s">
        <v>9313</v>
      </c>
      <c r="C4464" s="1" t="s">
        <v>9313</v>
      </c>
    </row>
    <row r="4465" customFormat="false" ht="12.75" hidden="false" customHeight="false" outlineLevel="0" collapsed="false">
      <c r="A4465" s="1" t="s">
        <v>9314</v>
      </c>
      <c r="B4465" s="1" t="s">
        <v>9315</v>
      </c>
      <c r="C4465" s="1" t="s">
        <v>9315</v>
      </c>
    </row>
    <row r="4466" customFormat="false" ht="12.75" hidden="false" customHeight="false" outlineLevel="0" collapsed="false">
      <c r="A4466" s="1" t="s">
        <v>9316</v>
      </c>
      <c r="B4466" s="1" t="n">
        <v>6019</v>
      </c>
      <c r="C4466" s="1" t="s">
        <v>9317</v>
      </c>
    </row>
    <row r="4467" customFormat="false" ht="12.75" hidden="false" customHeight="false" outlineLevel="0" collapsed="false">
      <c r="A4467" s="1" t="s">
        <v>9318</v>
      </c>
      <c r="B4467" s="1" t="n">
        <v>11593628</v>
      </c>
      <c r="C4467" s="1" t="s">
        <v>8698</v>
      </c>
    </row>
    <row r="4468" customFormat="false" ht="12.75" hidden="false" customHeight="false" outlineLevel="0" collapsed="false">
      <c r="A4468" s="1" t="s">
        <v>9319</v>
      </c>
      <c r="B4468" s="1" t="s">
        <v>9320</v>
      </c>
      <c r="C4468" s="1" t="s">
        <v>9320</v>
      </c>
    </row>
    <row r="4469" customFormat="false" ht="12.75" hidden="false" customHeight="false" outlineLevel="0" collapsed="false">
      <c r="A4469" s="1" t="s">
        <v>9321</v>
      </c>
      <c r="B4469" s="1" t="s">
        <v>9322</v>
      </c>
      <c r="C4469" s="1" t="s">
        <v>9322</v>
      </c>
    </row>
    <row r="4470" customFormat="false" ht="12.75" hidden="false" customHeight="false" outlineLevel="0" collapsed="false">
      <c r="A4470" s="1" t="s">
        <v>9323</v>
      </c>
      <c r="B4470" s="1" t="s">
        <v>9324</v>
      </c>
      <c r="C4470" s="1" t="s">
        <v>9324</v>
      </c>
    </row>
    <row r="4471" customFormat="false" ht="12.75" hidden="false" customHeight="false" outlineLevel="0" collapsed="false">
      <c r="A4471" s="1" t="s">
        <v>9325</v>
      </c>
      <c r="B4471" s="1" t="s">
        <v>9326</v>
      </c>
      <c r="C4471" s="1" t="s">
        <v>9281</v>
      </c>
    </row>
    <row r="4472" customFormat="false" ht="12.75" hidden="false" customHeight="false" outlineLevel="0" collapsed="false">
      <c r="A4472" s="1" t="s">
        <v>9327</v>
      </c>
      <c r="B4472" s="1" t="s">
        <v>9328</v>
      </c>
      <c r="C4472" s="1" t="s">
        <v>9328</v>
      </c>
    </row>
    <row r="4473" customFormat="false" ht="12.75" hidden="false" customHeight="false" outlineLevel="0" collapsed="false">
      <c r="A4473" s="1" t="s">
        <v>9329</v>
      </c>
      <c r="B4473" s="1" t="s">
        <v>9330</v>
      </c>
      <c r="C4473" s="1" t="s">
        <v>9281</v>
      </c>
    </row>
    <row r="4474" customFormat="false" ht="12.75" hidden="false" customHeight="false" outlineLevel="0" collapsed="false">
      <c r="A4474" s="1" t="s">
        <v>9331</v>
      </c>
      <c r="B4474" s="1" t="s">
        <v>9332</v>
      </c>
      <c r="C4474" s="1" t="s">
        <v>9281</v>
      </c>
    </row>
    <row r="4475" customFormat="false" ht="12.75" hidden="false" customHeight="false" outlineLevel="0" collapsed="false">
      <c r="A4475" s="1" t="s">
        <v>9333</v>
      </c>
      <c r="B4475" s="1" t="s">
        <v>9334</v>
      </c>
      <c r="C4475" s="1" t="s">
        <v>9335</v>
      </c>
    </row>
    <row r="4476" customFormat="false" ht="12.75" hidden="false" customHeight="false" outlineLevel="0" collapsed="false">
      <c r="A4476" s="1" t="s">
        <v>9336</v>
      </c>
      <c r="B4476" s="1" t="s">
        <v>9337</v>
      </c>
      <c r="C4476" s="1" t="s">
        <v>9335</v>
      </c>
    </row>
    <row r="4477" customFormat="false" ht="12.75" hidden="false" customHeight="false" outlineLevel="0" collapsed="false">
      <c r="A4477" s="1" t="s">
        <v>9338</v>
      </c>
      <c r="B4477" s="1" t="n">
        <v>10287978</v>
      </c>
      <c r="C4477" s="1" t="s">
        <v>9281</v>
      </c>
    </row>
    <row r="4478" customFormat="false" ht="12.75" hidden="false" customHeight="false" outlineLevel="0" collapsed="false">
      <c r="A4478" s="1" t="s">
        <v>9339</v>
      </c>
      <c r="B4478" s="1" t="s">
        <v>9340</v>
      </c>
      <c r="C4478" s="1" t="s">
        <v>9340</v>
      </c>
    </row>
    <row r="4479" customFormat="false" ht="12.75" hidden="false" customHeight="false" outlineLevel="0" collapsed="false">
      <c r="A4479" s="1" t="s">
        <v>9341</v>
      </c>
      <c r="B4479" s="1" t="s">
        <v>9342</v>
      </c>
      <c r="C4479" s="1" t="s">
        <v>9342</v>
      </c>
    </row>
    <row r="4480" customFormat="false" ht="12.75" hidden="false" customHeight="false" outlineLevel="0" collapsed="false">
      <c r="A4480" s="1" t="s">
        <v>9343</v>
      </c>
      <c r="B4480" s="1" t="s">
        <v>9344</v>
      </c>
      <c r="C4480" s="1" t="s">
        <v>9281</v>
      </c>
    </row>
    <row r="4481" customFormat="false" ht="12.75" hidden="false" customHeight="false" outlineLevel="0" collapsed="false">
      <c r="A4481" s="1" t="s">
        <v>9345</v>
      </c>
      <c r="B4481" s="1" t="s">
        <v>9346</v>
      </c>
      <c r="C4481" s="1" t="s">
        <v>9281</v>
      </c>
    </row>
    <row r="4482" customFormat="false" ht="12.75" hidden="false" customHeight="false" outlineLevel="0" collapsed="false">
      <c r="A4482" s="1" t="s">
        <v>9347</v>
      </c>
      <c r="B4482" s="1" t="s">
        <v>9348</v>
      </c>
      <c r="C4482" s="1" t="s">
        <v>9348</v>
      </c>
    </row>
    <row r="4483" customFormat="false" ht="12.75" hidden="false" customHeight="false" outlineLevel="0" collapsed="false">
      <c r="A4483" s="1" t="s">
        <v>9349</v>
      </c>
      <c r="B4483" s="1" t="s">
        <v>9350</v>
      </c>
      <c r="C4483" s="1" t="s">
        <v>9350</v>
      </c>
    </row>
    <row r="4484" customFormat="false" ht="12.75" hidden="false" customHeight="false" outlineLevel="0" collapsed="false">
      <c r="A4484" s="1" t="s">
        <v>9351</v>
      </c>
      <c r="B4484" s="1" t="n">
        <v>1.2E+071</v>
      </c>
      <c r="C4484" s="1" t="s">
        <v>9281</v>
      </c>
    </row>
    <row r="4485" customFormat="false" ht="12.75" hidden="false" customHeight="false" outlineLevel="0" collapsed="false">
      <c r="A4485" s="1" t="s">
        <v>9352</v>
      </c>
      <c r="B4485" s="1" t="n">
        <v>13059543</v>
      </c>
      <c r="C4485" s="1" t="s">
        <v>9281</v>
      </c>
    </row>
    <row r="4486" customFormat="false" ht="12.75" hidden="false" customHeight="false" outlineLevel="0" collapsed="false">
      <c r="A4486" s="1" t="s">
        <v>9353</v>
      </c>
      <c r="B4486" s="1" t="s">
        <v>9354</v>
      </c>
      <c r="C4486" s="1" t="s">
        <v>9354</v>
      </c>
    </row>
    <row r="4487" customFormat="false" ht="12.75" hidden="false" customHeight="false" outlineLevel="0" collapsed="false">
      <c r="A4487" s="1" t="s">
        <v>9355</v>
      </c>
      <c r="B4487" s="1" t="s">
        <v>9356</v>
      </c>
      <c r="C4487" s="1" t="s">
        <v>9356</v>
      </c>
    </row>
    <row r="4488" customFormat="false" ht="12.75" hidden="false" customHeight="false" outlineLevel="0" collapsed="false">
      <c r="A4488" s="1" t="s">
        <v>9357</v>
      </c>
      <c r="B4488" s="1" t="s">
        <v>9358</v>
      </c>
      <c r="C4488" s="1" t="s">
        <v>9335</v>
      </c>
    </row>
    <row r="4489" customFormat="false" ht="12.75" hidden="false" customHeight="false" outlineLevel="0" collapsed="false">
      <c r="A4489" s="1" t="s">
        <v>9359</v>
      </c>
      <c r="B4489" s="1" t="s">
        <v>9360</v>
      </c>
      <c r="C4489" s="1" t="s">
        <v>9360</v>
      </c>
    </row>
    <row r="4490" customFormat="false" ht="12.75" hidden="false" customHeight="false" outlineLevel="0" collapsed="false">
      <c r="A4490" s="1" t="s">
        <v>9361</v>
      </c>
      <c r="B4490" s="1" t="s">
        <v>9362</v>
      </c>
      <c r="C4490" s="1" t="s">
        <v>9281</v>
      </c>
    </row>
    <row r="4491" customFormat="false" ht="12.75" hidden="false" customHeight="false" outlineLevel="0" collapsed="false">
      <c r="A4491" s="1" t="s">
        <v>9363</v>
      </c>
      <c r="B4491" s="1" t="s">
        <v>9364</v>
      </c>
      <c r="C4491" s="1" t="s">
        <v>9364</v>
      </c>
    </row>
    <row r="4492" customFormat="false" ht="12.75" hidden="false" customHeight="false" outlineLevel="0" collapsed="false">
      <c r="A4492" s="1" t="s">
        <v>9365</v>
      </c>
      <c r="B4492" s="1" t="s">
        <v>9366</v>
      </c>
      <c r="C4492" s="1" t="s">
        <v>9366</v>
      </c>
    </row>
    <row r="4493" customFormat="false" ht="12.75" hidden="false" customHeight="false" outlineLevel="0" collapsed="false">
      <c r="A4493" s="1" t="s">
        <v>9367</v>
      </c>
      <c r="B4493" s="1" t="s">
        <v>9368</v>
      </c>
      <c r="C4493" s="1" t="s">
        <v>9281</v>
      </c>
    </row>
    <row r="4494" customFormat="false" ht="12.75" hidden="false" customHeight="false" outlineLevel="0" collapsed="false">
      <c r="A4494" s="1" t="s">
        <v>9369</v>
      </c>
      <c r="B4494" s="1" t="s">
        <v>9370</v>
      </c>
      <c r="C4494" s="1" t="s">
        <v>9370</v>
      </c>
    </row>
    <row r="4495" customFormat="false" ht="12.75" hidden="false" customHeight="false" outlineLevel="0" collapsed="false">
      <c r="A4495" s="1" t="s">
        <v>9371</v>
      </c>
      <c r="B4495" s="1" t="n">
        <v>8034</v>
      </c>
      <c r="C4495" s="1" t="s">
        <v>9281</v>
      </c>
    </row>
    <row r="4496" customFormat="false" ht="12.75" hidden="false" customHeight="false" outlineLevel="0" collapsed="false">
      <c r="A4496" s="1" t="s">
        <v>9372</v>
      </c>
      <c r="B4496" s="1" t="s">
        <v>9373</v>
      </c>
      <c r="C4496" s="1" t="s">
        <v>9373</v>
      </c>
    </row>
    <row r="4497" customFormat="false" ht="12.75" hidden="false" customHeight="false" outlineLevel="0" collapsed="false">
      <c r="A4497" s="1" t="s">
        <v>9374</v>
      </c>
      <c r="B4497" s="1" t="s">
        <v>9375</v>
      </c>
      <c r="C4497" s="1" t="s">
        <v>8698</v>
      </c>
    </row>
    <row r="4498" customFormat="false" ht="12.75" hidden="false" customHeight="false" outlineLevel="0" collapsed="false">
      <c r="A4498" s="1" t="s">
        <v>9376</v>
      </c>
      <c r="B4498" s="1" t="s">
        <v>9377</v>
      </c>
      <c r="C4498" s="1" t="s">
        <v>9377</v>
      </c>
    </row>
    <row r="4499" customFormat="false" ht="12.75" hidden="false" customHeight="false" outlineLevel="0" collapsed="false">
      <c r="A4499" s="1" t="s">
        <v>9378</v>
      </c>
      <c r="B4499" s="1" t="s">
        <v>9379</v>
      </c>
      <c r="C4499" s="1" t="s">
        <v>9379</v>
      </c>
    </row>
    <row r="4500" customFormat="false" ht="12.75" hidden="false" customHeight="false" outlineLevel="0" collapsed="false">
      <c r="A4500" s="1" t="s">
        <v>9380</v>
      </c>
      <c r="B4500" s="1" t="n">
        <v>96756</v>
      </c>
      <c r="C4500" s="1" t="s">
        <v>9381</v>
      </c>
    </row>
    <row r="4501" customFormat="false" ht="12.75" hidden="false" customHeight="false" outlineLevel="0" collapsed="false">
      <c r="A4501" s="1" t="s">
        <v>9382</v>
      </c>
      <c r="B4501" s="1" t="s">
        <v>9383</v>
      </c>
      <c r="C4501" s="1" t="s">
        <v>9281</v>
      </c>
    </row>
    <row r="4502" customFormat="false" ht="12.75" hidden="false" customHeight="false" outlineLevel="0" collapsed="false">
      <c r="A4502" s="1" t="s">
        <v>9384</v>
      </c>
      <c r="B4502" s="1" t="s">
        <v>9385</v>
      </c>
      <c r="C4502" s="1" t="s">
        <v>9385</v>
      </c>
    </row>
    <row r="4503" customFormat="false" ht="12.75" hidden="false" customHeight="false" outlineLevel="0" collapsed="false">
      <c r="A4503" s="1" t="s">
        <v>9386</v>
      </c>
      <c r="B4503" s="1" t="s">
        <v>9387</v>
      </c>
      <c r="C4503" s="1" t="s">
        <v>9387</v>
      </c>
    </row>
    <row r="4504" customFormat="false" ht="12.75" hidden="false" customHeight="false" outlineLevel="0" collapsed="false">
      <c r="A4504" s="1" t="s">
        <v>9388</v>
      </c>
      <c r="B4504" s="1" t="s">
        <v>9389</v>
      </c>
      <c r="C4504" s="1" t="s">
        <v>9281</v>
      </c>
    </row>
    <row r="4505" customFormat="false" ht="12.75" hidden="false" customHeight="false" outlineLevel="0" collapsed="false">
      <c r="A4505" s="1" t="s">
        <v>9390</v>
      </c>
      <c r="B4505" s="1" t="s">
        <v>9391</v>
      </c>
      <c r="C4505" s="1" t="s">
        <v>9302</v>
      </c>
    </row>
    <row r="4506" customFormat="false" ht="12.75" hidden="false" customHeight="false" outlineLevel="0" collapsed="false">
      <c r="A4506" s="1" t="s">
        <v>9392</v>
      </c>
      <c r="B4506" s="1" t="s">
        <v>9393</v>
      </c>
      <c r="C4506" s="1" t="s">
        <v>9393</v>
      </c>
    </row>
    <row r="4507" customFormat="false" ht="12.75" hidden="false" customHeight="false" outlineLevel="0" collapsed="false">
      <c r="A4507" s="1" t="s">
        <v>9394</v>
      </c>
      <c r="B4507" s="1" t="s">
        <v>9395</v>
      </c>
      <c r="C4507" s="1" t="s">
        <v>9395</v>
      </c>
    </row>
    <row r="4508" customFormat="false" ht="12.75" hidden="false" customHeight="false" outlineLevel="0" collapsed="false">
      <c r="A4508" s="1" t="s">
        <v>9396</v>
      </c>
      <c r="B4508" s="1" t="s">
        <v>9397</v>
      </c>
      <c r="C4508" s="1" t="s">
        <v>9281</v>
      </c>
    </row>
    <row r="4509" customFormat="false" ht="12.75" hidden="false" customHeight="false" outlineLevel="0" collapsed="false">
      <c r="A4509" s="1" t="s">
        <v>9398</v>
      </c>
      <c r="B4509" s="1" t="n">
        <v>132081</v>
      </c>
      <c r="C4509" s="1" t="n">
        <v>132081</v>
      </c>
    </row>
    <row r="4510" customFormat="false" ht="12.75" hidden="false" customHeight="false" outlineLevel="0" collapsed="false">
      <c r="A4510" s="1" t="s">
        <v>9399</v>
      </c>
      <c r="B4510" s="1" t="s">
        <v>9400</v>
      </c>
      <c r="C4510" s="1" t="s">
        <v>9400</v>
      </c>
    </row>
    <row r="4511" customFormat="false" ht="12.75" hidden="false" customHeight="false" outlineLevel="0" collapsed="false">
      <c r="A4511" s="1" t="s">
        <v>9401</v>
      </c>
      <c r="B4511" s="1" t="n">
        <v>8754753</v>
      </c>
      <c r="C4511" s="1" t="s">
        <v>9402</v>
      </c>
    </row>
    <row r="4512" customFormat="false" ht="12.75" hidden="false" customHeight="false" outlineLevel="0" collapsed="false">
      <c r="A4512" s="1" t="s">
        <v>9403</v>
      </c>
      <c r="B4512" s="1" t="s">
        <v>9404</v>
      </c>
      <c r="C4512" s="1" t="s">
        <v>9405</v>
      </c>
    </row>
    <row r="4513" customFormat="false" ht="12.75" hidden="false" customHeight="false" outlineLevel="0" collapsed="false">
      <c r="A4513" s="1" t="s">
        <v>9406</v>
      </c>
      <c r="B4513" s="1" t="n">
        <v>7373211</v>
      </c>
      <c r="C4513" s="1" t="s">
        <v>9407</v>
      </c>
    </row>
    <row r="4514" customFormat="false" ht="12.75" hidden="false" customHeight="false" outlineLevel="0" collapsed="false">
      <c r="A4514" s="1" t="s">
        <v>9408</v>
      </c>
      <c r="B4514" s="1" t="n">
        <v>12258183</v>
      </c>
      <c r="C4514" s="1" t="s">
        <v>9409</v>
      </c>
    </row>
    <row r="4515" customFormat="false" ht="12.75" hidden="false" customHeight="false" outlineLevel="0" collapsed="false">
      <c r="A4515" s="1" t="s">
        <v>9410</v>
      </c>
      <c r="B4515" s="1" t="n">
        <v>12039293</v>
      </c>
      <c r="C4515" s="1" t="s">
        <v>9411</v>
      </c>
    </row>
    <row r="4516" customFormat="false" ht="12.75" hidden="false" customHeight="false" outlineLevel="0" collapsed="false">
      <c r="A4516" s="1" t="s">
        <v>9412</v>
      </c>
      <c r="B4516" s="1" t="s">
        <v>9413</v>
      </c>
      <c r="C4516" s="1" t="s">
        <v>9414</v>
      </c>
    </row>
    <row r="4517" customFormat="false" ht="12.75" hidden="false" customHeight="false" outlineLevel="0" collapsed="false">
      <c r="A4517" s="1" t="s">
        <v>9415</v>
      </c>
      <c r="B4517" s="1" t="n">
        <v>1531960</v>
      </c>
      <c r="C4517" s="1" t="s">
        <v>9416</v>
      </c>
    </row>
    <row r="4518" customFormat="false" ht="12.75" hidden="false" customHeight="false" outlineLevel="0" collapsed="false">
      <c r="A4518" s="1" t="s">
        <v>9417</v>
      </c>
      <c r="B4518" s="1" t="n">
        <v>540641</v>
      </c>
      <c r="C4518" s="1" t="s">
        <v>9418</v>
      </c>
    </row>
    <row r="4519" customFormat="false" ht="12.75" hidden="false" customHeight="false" outlineLevel="0" collapsed="false">
      <c r="A4519" s="1" t="s">
        <v>9419</v>
      </c>
      <c r="B4519" s="1" t="s">
        <v>9420</v>
      </c>
      <c r="C4519" s="1" t="s">
        <v>9421</v>
      </c>
    </row>
    <row r="4520" customFormat="false" ht="12.75" hidden="false" customHeight="false" outlineLevel="0" collapsed="false">
      <c r="A4520" s="1" t="s">
        <v>9422</v>
      </c>
      <c r="B4520" s="1" t="s">
        <v>9423</v>
      </c>
      <c r="C4520" s="1" t="s">
        <v>9424</v>
      </c>
    </row>
    <row r="4521" customFormat="false" ht="12.75" hidden="false" customHeight="false" outlineLevel="0" collapsed="false">
      <c r="A4521" s="1" t="s">
        <v>9425</v>
      </c>
      <c r="B4521" s="1" t="s">
        <v>9426</v>
      </c>
      <c r="C4521" s="1" t="s">
        <v>4191</v>
      </c>
    </row>
    <row r="4522" customFormat="false" ht="12.75" hidden="false" customHeight="false" outlineLevel="0" collapsed="false">
      <c r="A4522" s="1" t="s">
        <v>9427</v>
      </c>
      <c r="B4522" s="1" t="n">
        <v>6866879</v>
      </c>
      <c r="C4522" s="1" t="s">
        <v>1741</v>
      </c>
    </row>
    <row r="4523" customFormat="false" ht="12.75" hidden="false" customHeight="false" outlineLevel="0" collapsed="false">
      <c r="A4523" s="1" t="s">
        <v>9428</v>
      </c>
      <c r="B4523" s="1" t="s">
        <v>9429</v>
      </c>
      <c r="C4523" s="1" t="s">
        <v>9429</v>
      </c>
    </row>
    <row r="4524" customFormat="false" ht="12.75" hidden="false" customHeight="false" outlineLevel="0" collapsed="false">
      <c r="A4524" s="1" t="s">
        <v>9430</v>
      </c>
      <c r="B4524" s="1" t="n">
        <v>11154891</v>
      </c>
      <c r="C4524" s="1" t="s">
        <v>8912</v>
      </c>
    </row>
    <row r="4525" customFormat="false" ht="12.75" hidden="false" customHeight="false" outlineLevel="0" collapsed="false">
      <c r="A4525" s="1" t="s">
        <v>9431</v>
      </c>
      <c r="B4525" s="1" t="n">
        <v>10290937</v>
      </c>
      <c r="C4525" s="1" t="s">
        <v>1741</v>
      </c>
    </row>
    <row r="4526" customFormat="false" ht="12.75" hidden="false" customHeight="false" outlineLevel="0" collapsed="false">
      <c r="A4526" s="1" t="s">
        <v>9432</v>
      </c>
      <c r="B4526" s="1" t="s">
        <v>9433</v>
      </c>
      <c r="C4526" s="1" t="s">
        <v>9434</v>
      </c>
    </row>
    <row r="4527" customFormat="false" ht="12.75" hidden="false" customHeight="false" outlineLevel="0" collapsed="false">
      <c r="A4527" s="1" t="s">
        <v>9435</v>
      </c>
      <c r="B4527" s="1" t="s">
        <v>9436</v>
      </c>
      <c r="C4527" s="1" t="s">
        <v>9437</v>
      </c>
    </row>
    <row r="4528" customFormat="false" ht="12.75" hidden="false" customHeight="false" outlineLevel="0" collapsed="false">
      <c r="A4528" s="1" t="s">
        <v>9438</v>
      </c>
      <c r="B4528" s="1" t="s">
        <v>9439</v>
      </c>
      <c r="C4528" s="1" t="s">
        <v>8983</v>
      </c>
    </row>
    <row r="4529" customFormat="false" ht="12.75" hidden="false" customHeight="false" outlineLevel="0" collapsed="false">
      <c r="A4529" s="1" t="s">
        <v>9440</v>
      </c>
      <c r="B4529" s="1" t="n">
        <v>8668202</v>
      </c>
      <c r="C4529" s="1" t="s">
        <v>9441</v>
      </c>
    </row>
    <row r="4530" customFormat="false" ht="12.75" hidden="false" customHeight="false" outlineLevel="0" collapsed="false">
      <c r="A4530" s="1" t="s">
        <v>9442</v>
      </c>
      <c r="B4530" s="1" t="n">
        <v>80242210060</v>
      </c>
      <c r="C4530" s="1" t="s">
        <v>9001</v>
      </c>
    </row>
    <row r="4531" customFormat="false" ht="12.75" hidden="false" customHeight="false" outlineLevel="0" collapsed="false">
      <c r="A4531" s="1" t="s">
        <v>9443</v>
      </c>
      <c r="B4531" s="1" t="s">
        <v>9444</v>
      </c>
      <c r="C4531" s="1" t="s">
        <v>1367</v>
      </c>
    </row>
    <row r="4532" customFormat="false" ht="12.75" hidden="false" customHeight="false" outlineLevel="0" collapsed="false">
      <c r="A4532" s="1" t="s">
        <v>9445</v>
      </c>
      <c r="B4532" s="1" t="n">
        <v>8683516</v>
      </c>
      <c r="C4532" s="1" t="s">
        <v>9446</v>
      </c>
    </row>
    <row r="4533" customFormat="false" ht="12.75" hidden="false" customHeight="false" outlineLevel="0" collapsed="false">
      <c r="A4533" s="1" t="s">
        <v>9447</v>
      </c>
      <c r="B4533" s="1" t="n">
        <v>8683516</v>
      </c>
      <c r="C4533" s="1" t="s">
        <v>9448</v>
      </c>
    </row>
    <row r="4534" customFormat="false" ht="12.75" hidden="false" customHeight="false" outlineLevel="0" collapsed="false">
      <c r="A4534" s="1" t="s">
        <v>9449</v>
      </c>
      <c r="B4534" s="1" t="n">
        <v>9308439</v>
      </c>
      <c r="C4534" s="1" t="s">
        <v>9450</v>
      </c>
    </row>
    <row r="4535" customFormat="false" ht="12.75" hidden="false" customHeight="false" outlineLevel="0" collapsed="false">
      <c r="A4535" s="1" t="s">
        <v>9451</v>
      </c>
      <c r="B4535" s="1" t="n">
        <v>10925829</v>
      </c>
      <c r="C4535" s="1" t="s">
        <v>9418</v>
      </c>
    </row>
    <row r="4536" customFormat="false" ht="12.75" hidden="false" customHeight="false" outlineLevel="0" collapsed="false">
      <c r="A4536" s="1" t="s">
        <v>9452</v>
      </c>
      <c r="B4536" s="1" t="n">
        <v>11647747</v>
      </c>
      <c r="C4536" s="1" t="s">
        <v>9453</v>
      </c>
    </row>
    <row r="4537" customFormat="false" ht="12.75" hidden="false" customHeight="false" outlineLevel="0" collapsed="false">
      <c r="A4537" s="1" t="s">
        <v>9454</v>
      </c>
      <c r="B4537" s="1" t="s">
        <v>9455</v>
      </c>
      <c r="C4537" s="1" t="s">
        <v>1741</v>
      </c>
    </row>
    <row r="4538" customFormat="false" ht="12.75" hidden="false" customHeight="false" outlineLevel="0" collapsed="false">
      <c r="A4538" s="1" t="s">
        <v>9456</v>
      </c>
      <c r="B4538" s="1" t="s">
        <v>9457</v>
      </c>
      <c r="C4538" s="1" t="s">
        <v>9457</v>
      </c>
    </row>
    <row r="4539" customFormat="false" ht="12.75" hidden="false" customHeight="false" outlineLevel="0" collapsed="false">
      <c r="A4539" s="1" t="s">
        <v>9458</v>
      </c>
      <c r="B4539" s="1" t="s">
        <v>9459</v>
      </c>
      <c r="C4539" s="1" t="s">
        <v>9459</v>
      </c>
    </row>
    <row r="4540" customFormat="false" ht="12.75" hidden="false" customHeight="false" outlineLevel="0" collapsed="false">
      <c r="A4540" s="1" t="s">
        <v>9460</v>
      </c>
      <c r="B4540" s="1" t="s">
        <v>9461</v>
      </c>
      <c r="C4540" s="1" t="s">
        <v>1741</v>
      </c>
    </row>
    <row r="4541" customFormat="false" ht="12.75" hidden="false" customHeight="false" outlineLevel="0" collapsed="false">
      <c r="A4541" s="1" t="s">
        <v>9462</v>
      </c>
      <c r="B4541" s="1" t="e">
        <f aca="false"/>
        <v>#VALUE!</v>
      </c>
      <c r="C4541" s="1" t="s">
        <v>9463</v>
      </c>
    </row>
    <row r="4542" customFormat="false" ht="12.75" hidden="false" customHeight="false" outlineLevel="0" collapsed="false">
      <c r="A4542" s="1" t="s">
        <v>9464</v>
      </c>
      <c r="B4542" s="1" t="s">
        <v>9465</v>
      </c>
      <c r="C4542" s="1" t="s">
        <v>9466</v>
      </c>
    </row>
    <row r="4543" customFormat="false" ht="12.75" hidden="false" customHeight="false" outlineLevel="0" collapsed="false">
      <c r="A4543" s="1" t="s">
        <v>9467</v>
      </c>
      <c r="B4543" s="1" t="s">
        <v>9468</v>
      </c>
      <c r="C4543" s="1" t="s">
        <v>9469</v>
      </c>
    </row>
    <row r="4544" customFormat="false" ht="12.75" hidden="false" customHeight="false" outlineLevel="0" collapsed="false">
      <c r="A4544" s="1" t="s">
        <v>9470</v>
      </c>
      <c r="B4544" s="1" t="n">
        <v>12306782</v>
      </c>
      <c r="C4544" s="1" t="s">
        <v>9471</v>
      </c>
    </row>
    <row r="4545" customFormat="false" ht="12.75" hidden="false" customHeight="false" outlineLevel="0" collapsed="false">
      <c r="A4545" s="1" t="s">
        <v>9472</v>
      </c>
      <c r="B4545" s="1" t="s">
        <v>9473</v>
      </c>
      <c r="C4545" s="1" t="s">
        <v>9473</v>
      </c>
    </row>
    <row r="4546" customFormat="false" ht="12.75" hidden="false" customHeight="false" outlineLevel="0" collapsed="false">
      <c r="A4546" s="1" t="s">
        <v>9474</v>
      </c>
      <c r="B4546" s="1" t="s">
        <v>9475</v>
      </c>
      <c r="C4546" s="1" t="s">
        <v>9475</v>
      </c>
    </row>
    <row r="4547" customFormat="false" ht="12.75" hidden="false" customHeight="false" outlineLevel="0" collapsed="false">
      <c r="A4547" s="1" t="s">
        <v>9476</v>
      </c>
      <c r="B4547" s="1" t="s">
        <v>9477</v>
      </c>
      <c r="C4547" s="1" t="s">
        <v>1741</v>
      </c>
    </row>
    <row r="4548" customFormat="false" ht="12.75" hidden="false" customHeight="false" outlineLevel="0" collapsed="false">
      <c r="A4548" s="1" t="s">
        <v>9478</v>
      </c>
      <c r="B4548" s="1" t="n">
        <v>23000847</v>
      </c>
      <c r="C4548" s="1" t="s">
        <v>9479</v>
      </c>
    </row>
    <row r="4549" customFormat="false" ht="12.75" hidden="false" customHeight="false" outlineLevel="0" collapsed="false">
      <c r="A4549" s="1" t="s">
        <v>9480</v>
      </c>
      <c r="B4549" s="1" t="s">
        <v>9481</v>
      </c>
      <c r="C4549" s="1" t="s">
        <v>1741</v>
      </c>
    </row>
    <row r="4550" customFormat="false" ht="12.75" hidden="false" customHeight="false" outlineLevel="0" collapsed="false">
      <c r="A4550" s="1" t="s">
        <v>9482</v>
      </c>
      <c r="B4550" s="1" t="s">
        <v>9483</v>
      </c>
      <c r="C4550" s="1" t="s">
        <v>1741</v>
      </c>
    </row>
    <row r="4551" customFormat="false" ht="12.75" hidden="false" customHeight="false" outlineLevel="0" collapsed="false">
      <c r="A4551" s="1" t="s">
        <v>9484</v>
      </c>
      <c r="B4551" s="1" t="n">
        <v>11462596</v>
      </c>
      <c r="C4551" s="1" t="s">
        <v>1741</v>
      </c>
    </row>
    <row r="4552" customFormat="false" ht="12.75" hidden="false" customHeight="false" outlineLevel="0" collapsed="false">
      <c r="A4552" s="1" t="s">
        <v>9485</v>
      </c>
      <c r="B4552" s="1" t="s">
        <v>9486</v>
      </c>
      <c r="C4552" s="1" t="s">
        <v>9487</v>
      </c>
    </row>
    <row r="4553" customFormat="false" ht="12.75" hidden="false" customHeight="false" outlineLevel="0" collapsed="false">
      <c r="A4553" s="1" t="s">
        <v>9488</v>
      </c>
      <c r="B4553" s="1" t="e">
        <f aca="false"/>
        <v>#VALUE!</v>
      </c>
      <c r="C4553" s="1" t="s">
        <v>9049</v>
      </c>
    </row>
    <row r="4554" customFormat="false" ht="12.75" hidden="false" customHeight="false" outlineLevel="0" collapsed="false">
      <c r="A4554" s="1" t="s">
        <v>9489</v>
      </c>
      <c r="B4554" s="1" t="n">
        <v>11453556</v>
      </c>
      <c r="C4554" s="1" t="n">
        <v>11453556</v>
      </c>
    </row>
    <row r="4555" customFormat="false" ht="12.75" hidden="false" customHeight="false" outlineLevel="0" collapsed="false">
      <c r="A4555" s="1" t="s">
        <v>9490</v>
      </c>
      <c r="B4555" s="1" t="s">
        <v>9491</v>
      </c>
      <c r="C4555" s="1" t="s">
        <v>9049</v>
      </c>
    </row>
    <row r="4556" customFormat="false" ht="12.75" hidden="false" customHeight="false" outlineLevel="0" collapsed="false">
      <c r="A4556" s="1" t="s">
        <v>9492</v>
      </c>
      <c r="B4556" s="1" t="s">
        <v>9493</v>
      </c>
      <c r="C4556" s="1" t="s">
        <v>9493</v>
      </c>
    </row>
    <row r="4557" customFormat="false" ht="12.75" hidden="false" customHeight="false" outlineLevel="0" collapsed="false">
      <c r="A4557" s="1" t="s">
        <v>9494</v>
      </c>
      <c r="B4557" s="1" t="s">
        <v>9495</v>
      </c>
      <c r="C4557" s="1" t="s">
        <v>9496</v>
      </c>
    </row>
    <row r="4558" customFormat="false" ht="12.75" hidden="false" customHeight="false" outlineLevel="0" collapsed="false">
      <c r="A4558" s="1" t="s">
        <v>9497</v>
      </c>
      <c r="B4558" s="1" t="s">
        <v>9498</v>
      </c>
      <c r="C4558" s="1" t="s">
        <v>9499</v>
      </c>
    </row>
    <row r="4559" customFormat="false" ht="12.75" hidden="false" customHeight="false" outlineLevel="0" collapsed="false">
      <c r="A4559" s="1" t="s">
        <v>9500</v>
      </c>
      <c r="B4559" s="1" t="n">
        <v>12259248</v>
      </c>
      <c r="C4559" s="1" t="n">
        <v>12259248</v>
      </c>
    </row>
    <row r="4560" customFormat="false" ht="12.75" hidden="false" customHeight="false" outlineLevel="0" collapsed="false">
      <c r="A4560" s="1" t="s">
        <v>9501</v>
      </c>
      <c r="B4560" s="1" t="n">
        <v>2639757</v>
      </c>
      <c r="C4560" s="1" t="n">
        <v>2639757</v>
      </c>
    </row>
    <row r="4561" customFormat="false" ht="12.75" hidden="false" customHeight="false" outlineLevel="0" collapsed="false">
      <c r="A4561" s="1" t="s">
        <v>9502</v>
      </c>
      <c r="B4561" s="1" t="s">
        <v>9503</v>
      </c>
      <c r="C4561" s="1" t="s">
        <v>9503</v>
      </c>
    </row>
    <row r="4562" customFormat="false" ht="12.75" hidden="false" customHeight="false" outlineLevel="0" collapsed="false">
      <c r="A4562" s="1" t="s">
        <v>9504</v>
      </c>
      <c r="B4562" s="1" t="s">
        <v>9505</v>
      </c>
      <c r="C4562" s="1" t="s">
        <v>9505</v>
      </c>
    </row>
    <row r="4563" customFormat="false" ht="12.75" hidden="false" customHeight="false" outlineLevel="0" collapsed="false">
      <c r="A4563" s="1" t="s">
        <v>9506</v>
      </c>
      <c r="B4563" s="1" t="s">
        <v>9507</v>
      </c>
      <c r="C4563" s="1" t="s">
        <v>1741</v>
      </c>
    </row>
    <row r="4564" customFormat="false" ht="12.75" hidden="false" customHeight="false" outlineLevel="0" collapsed="false">
      <c r="A4564" s="1" t="s">
        <v>9508</v>
      </c>
      <c r="B4564" s="1" t="s">
        <v>9509</v>
      </c>
      <c r="C4564" s="1" t="s">
        <v>9509</v>
      </c>
    </row>
    <row r="4565" customFormat="false" ht="12.75" hidden="false" customHeight="false" outlineLevel="0" collapsed="false">
      <c r="A4565" s="1" t="s">
        <v>9510</v>
      </c>
      <c r="B4565" s="1" t="s">
        <v>9511</v>
      </c>
      <c r="C4565" s="1" t="s">
        <v>9049</v>
      </c>
    </row>
    <row r="4566" customFormat="false" ht="12.75" hidden="false" customHeight="false" outlineLevel="0" collapsed="false">
      <c r="A4566" s="1" t="s">
        <v>9512</v>
      </c>
      <c r="B4566" s="1" t="s">
        <v>9513</v>
      </c>
      <c r="C4566" s="1" t="s">
        <v>9513</v>
      </c>
    </row>
    <row r="4567" customFormat="false" ht="12.75" hidden="false" customHeight="false" outlineLevel="0" collapsed="false">
      <c r="A4567" s="1" t="s">
        <v>9514</v>
      </c>
      <c r="B4567" s="1" t="s">
        <v>9515</v>
      </c>
      <c r="C4567" s="1" t="s">
        <v>9515</v>
      </c>
    </row>
    <row r="4568" customFormat="false" ht="12.75" hidden="false" customHeight="false" outlineLevel="0" collapsed="false">
      <c r="A4568" s="1" t="s">
        <v>9516</v>
      </c>
      <c r="B4568" s="1" t="s">
        <v>9517</v>
      </c>
      <c r="C4568" s="1" t="s">
        <v>9517</v>
      </c>
    </row>
    <row r="4569" customFormat="false" ht="12.75" hidden="false" customHeight="false" outlineLevel="0" collapsed="false">
      <c r="A4569" s="1" t="s">
        <v>9518</v>
      </c>
      <c r="B4569" s="1" t="n">
        <v>8754760</v>
      </c>
      <c r="C4569" s="1" t="s">
        <v>9519</v>
      </c>
    </row>
    <row r="4570" customFormat="false" ht="12.75" hidden="false" customHeight="false" outlineLevel="0" collapsed="false">
      <c r="A4570" s="1" t="s">
        <v>9520</v>
      </c>
      <c r="B4570" s="1" t="s">
        <v>9521</v>
      </c>
      <c r="C4570" s="1" t="s">
        <v>968</v>
      </c>
    </row>
    <row r="4571" customFormat="false" ht="12.75" hidden="false" customHeight="false" outlineLevel="0" collapsed="false">
      <c r="A4571" s="1" t="s">
        <v>9522</v>
      </c>
      <c r="B4571" s="1" t="s">
        <v>9523</v>
      </c>
      <c r="C4571" s="1" t="s">
        <v>9524</v>
      </c>
    </row>
    <row r="4572" customFormat="false" ht="12.75" hidden="false" customHeight="false" outlineLevel="0" collapsed="false">
      <c r="A4572" s="1" t="s">
        <v>9525</v>
      </c>
      <c r="B4572" s="1" t="s">
        <v>9526</v>
      </c>
      <c r="C4572" s="1" t="s">
        <v>9527</v>
      </c>
    </row>
    <row r="4573" customFormat="false" ht="12.75" hidden="false" customHeight="false" outlineLevel="0" collapsed="false">
      <c r="A4573" s="1" t="s">
        <v>9528</v>
      </c>
      <c r="B4573" s="1" t="s">
        <v>9529</v>
      </c>
      <c r="C4573" s="1" t="s">
        <v>7796</v>
      </c>
    </row>
    <row r="4574" customFormat="false" ht="12.75" hidden="false" customHeight="false" outlineLevel="0" collapsed="false">
      <c r="A4574" s="1" t="s">
        <v>9530</v>
      </c>
      <c r="B4574" s="1" t="s">
        <v>9531</v>
      </c>
      <c r="C4574" s="1" t="s">
        <v>9532</v>
      </c>
    </row>
    <row r="4575" customFormat="false" ht="12.75" hidden="false" customHeight="false" outlineLevel="0" collapsed="false">
      <c r="A4575" s="1" t="s">
        <v>9533</v>
      </c>
      <c r="B4575" s="1" t="s">
        <v>9534</v>
      </c>
      <c r="C4575" s="1" t="s">
        <v>9535</v>
      </c>
    </row>
    <row r="4576" customFormat="false" ht="12.75" hidden="false" customHeight="false" outlineLevel="0" collapsed="false">
      <c r="A4576" s="1" t="s">
        <v>9536</v>
      </c>
      <c r="B4576" s="1" t="s">
        <v>9537</v>
      </c>
      <c r="C4576" s="1" t="s">
        <v>9538</v>
      </c>
    </row>
    <row r="4577" customFormat="false" ht="12.75" hidden="false" customHeight="false" outlineLevel="0" collapsed="false">
      <c r="A4577" s="1" t="s">
        <v>9539</v>
      </c>
      <c r="B4577" s="1" t="s">
        <v>9540</v>
      </c>
      <c r="C4577" s="1" t="s">
        <v>21</v>
      </c>
    </row>
    <row r="4578" customFormat="false" ht="12.75" hidden="false" customHeight="false" outlineLevel="0" collapsed="false">
      <c r="A4578" s="1" t="s">
        <v>9541</v>
      </c>
      <c r="B4578" s="1" t="n">
        <v>136999</v>
      </c>
      <c r="C4578" s="1" t="s">
        <v>9535</v>
      </c>
    </row>
    <row r="4579" customFormat="false" ht="12.75" hidden="false" customHeight="false" outlineLevel="0" collapsed="false">
      <c r="A4579" s="1" t="s">
        <v>9542</v>
      </c>
      <c r="B4579" s="1" t="s">
        <v>9543</v>
      </c>
      <c r="C4579" s="1" t="s">
        <v>9543</v>
      </c>
    </row>
    <row r="4580" customFormat="false" ht="12.75" hidden="false" customHeight="false" outlineLevel="0" collapsed="false">
      <c r="A4580" s="1" t="s">
        <v>9544</v>
      </c>
      <c r="B4580" s="1" t="s">
        <v>9545</v>
      </c>
      <c r="C4580" s="1" t="s">
        <v>9535</v>
      </c>
    </row>
    <row r="4581" customFormat="false" ht="12.75" hidden="false" customHeight="false" outlineLevel="0" collapsed="false">
      <c r="A4581" s="1" t="s">
        <v>9546</v>
      </c>
      <c r="B4581" s="1" t="n">
        <v>8376499</v>
      </c>
      <c r="C4581" s="1" t="s">
        <v>9547</v>
      </c>
    </row>
    <row r="4582" customFormat="false" ht="12.75" hidden="false" customHeight="false" outlineLevel="0" collapsed="false">
      <c r="A4582" s="1" t="s">
        <v>9548</v>
      </c>
      <c r="B4582" s="1" t="n">
        <v>7760412</v>
      </c>
      <c r="C4582" s="1" t="s">
        <v>9549</v>
      </c>
    </row>
    <row r="4583" customFormat="false" ht="12.75" hidden="false" customHeight="false" outlineLevel="0" collapsed="false">
      <c r="A4583" s="1" t="s">
        <v>9550</v>
      </c>
      <c r="B4583" s="1" t="s">
        <v>9551</v>
      </c>
      <c r="C4583" s="1" t="s">
        <v>9552</v>
      </c>
    </row>
    <row r="4584" customFormat="false" ht="12.75" hidden="false" customHeight="false" outlineLevel="0" collapsed="false">
      <c r="A4584" s="1" t="s">
        <v>9553</v>
      </c>
      <c r="B4584" s="1" t="s">
        <v>9554</v>
      </c>
      <c r="C4584" s="1" t="s">
        <v>9554</v>
      </c>
    </row>
    <row r="4585" customFormat="false" ht="12.75" hidden="false" customHeight="false" outlineLevel="0" collapsed="false">
      <c r="A4585" s="1" t="s">
        <v>9555</v>
      </c>
      <c r="B4585" s="1" t="s">
        <v>9556</v>
      </c>
      <c r="C4585" s="1" t="s">
        <v>9532</v>
      </c>
    </row>
    <row r="4586" customFormat="false" ht="12.75" hidden="false" customHeight="false" outlineLevel="0" collapsed="false">
      <c r="A4586" s="1" t="s">
        <v>9557</v>
      </c>
      <c r="B4586" s="1" t="s">
        <v>9558</v>
      </c>
      <c r="C4586" s="1" t="s">
        <v>9535</v>
      </c>
    </row>
    <row r="4587" customFormat="false" ht="12.75" hidden="false" customHeight="false" outlineLevel="0" collapsed="false">
      <c r="A4587" s="1" t="s">
        <v>9559</v>
      </c>
      <c r="B4587" s="1" t="s">
        <v>9560</v>
      </c>
      <c r="C4587" s="1" t="s">
        <v>9560</v>
      </c>
    </row>
    <row r="4588" customFormat="false" ht="12.75" hidden="false" customHeight="false" outlineLevel="0" collapsed="false">
      <c r="A4588" s="1" t="s">
        <v>9561</v>
      </c>
      <c r="B4588" s="1" t="s">
        <v>9562</v>
      </c>
      <c r="C4588" s="1" t="s">
        <v>9552</v>
      </c>
    </row>
    <row r="4589" customFormat="false" ht="12.75" hidden="false" customHeight="false" outlineLevel="0" collapsed="false">
      <c r="A4589" s="1" t="s">
        <v>9563</v>
      </c>
      <c r="B4589" s="1" t="s">
        <v>9564</v>
      </c>
      <c r="C4589" s="1" t="s">
        <v>9565</v>
      </c>
    </row>
    <row r="4590" customFormat="false" ht="12.75" hidden="false" customHeight="false" outlineLevel="0" collapsed="false">
      <c r="A4590" s="1" t="s">
        <v>9566</v>
      </c>
      <c r="B4590" s="1" t="s">
        <v>9567</v>
      </c>
      <c r="C4590" s="1" t="s">
        <v>9567</v>
      </c>
    </row>
    <row r="4591" customFormat="false" ht="12.75" hidden="false" customHeight="false" outlineLevel="0" collapsed="false">
      <c r="A4591" s="1" t="s">
        <v>9568</v>
      </c>
      <c r="B4591" s="1" t="s">
        <v>9569</v>
      </c>
      <c r="C4591" s="1" t="s">
        <v>9527</v>
      </c>
    </row>
    <row r="4592" customFormat="false" ht="12.75" hidden="false" customHeight="false" outlineLevel="0" collapsed="false">
      <c r="A4592" s="1" t="s">
        <v>9570</v>
      </c>
      <c r="B4592" s="1" t="s">
        <v>9571</v>
      </c>
      <c r="C4592" s="1" t="s">
        <v>9535</v>
      </c>
    </row>
    <row r="4593" customFormat="false" ht="12.75" hidden="false" customHeight="false" outlineLevel="0" collapsed="false">
      <c r="A4593" s="1" t="s">
        <v>9572</v>
      </c>
      <c r="B4593" s="1" t="s">
        <v>9573</v>
      </c>
      <c r="C4593" s="1" t="s">
        <v>9573</v>
      </c>
    </row>
    <row r="4594" customFormat="false" ht="12.75" hidden="false" customHeight="false" outlineLevel="0" collapsed="false">
      <c r="A4594" s="1" t="s">
        <v>9574</v>
      </c>
      <c r="B4594" s="1" t="s">
        <v>9575</v>
      </c>
      <c r="C4594" s="1" t="s">
        <v>9535</v>
      </c>
    </row>
    <row r="4595" customFormat="false" ht="12.75" hidden="false" customHeight="false" outlineLevel="0" collapsed="false">
      <c r="A4595" s="1" t="s">
        <v>9576</v>
      </c>
      <c r="B4595" s="1" t="s">
        <v>9577</v>
      </c>
      <c r="C4595" s="1" t="s">
        <v>9535</v>
      </c>
    </row>
    <row r="4596" customFormat="false" ht="12.75" hidden="false" customHeight="false" outlineLevel="0" collapsed="false">
      <c r="A4596" s="1" t="s">
        <v>9578</v>
      </c>
      <c r="B4596" s="1" t="s">
        <v>9579</v>
      </c>
      <c r="C4596" s="1" t="s">
        <v>9535</v>
      </c>
    </row>
    <row r="4597" customFormat="false" ht="12.75" hidden="false" customHeight="false" outlineLevel="0" collapsed="false">
      <c r="A4597" s="1" t="s">
        <v>9580</v>
      </c>
      <c r="B4597" s="1" t="s">
        <v>9581</v>
      </c>
      <c r="C4597" s="1" t="s">
        <v>9581</v>
      </c>
    </row>
    <row r="4598" customFormat="false" ht="12.75" hidden="false" customHeight="false" outlineLevel="0" collapsed="false">
      <c r="A4598" s="1" t="s">
        <v>9582</v>
      </c>
      <c r="B4598" s="1" t="s">
        <v>9583</v>
      </c>
      <c r="C4598" s="1" t="s">
        <v>9535</v>
      </c>
    </row>
    <row r="4599" customFormat="false" ht="12.75" hidden="false" customHeight="false" outlineLevel="0" collapsed="false">
      <c r="A4599" s="1" t="s">
        <v>9584</v>
      </c>
      <c r="B4599" s="1" t="s">
        <v>9585</v>
      </c>
      <c r="C4599" s="1" t="s">
        <v>9535</v>
      </c>
    </row>
    <row r="4600" customFormat="false" ht="12.75" hidden="false" customHeight="false" outlineLevel="0" collapsed="false">
      <c r="A4600" s="1" t="s">
        <v>9586</v>
      </c>
      <c r="B4600" s="1" t="s">
        <v>9587</v>
      </c>
      <c r="C4600" s="1" t="s">
        <v>9535</v>
      </c>
    </row>
    <row r="4601" customFormat="false" ht="12.75" hidden="false" customHeight="false" outlineLevel="0" collapsed="false">
      <c r="A4601" s="1" t="s">
        <v>9588</v>
      </c>
      <c r="B4601" s="1" t="s">
        <v>9589</v>
      </c>
      <c r="C4601" s="1" t="s">
        <v>9535</v>
      </c>
    </row>
    <row r="4602" customFormat="false" ht="12.75" hidden="false" customHeight="false" outlineLevel="0" collapsed="false">
      <c r="A4602" s="1" t="s">
        <v>9590</v>
      </c>
      <c r="B4602" s="1" t="s">
        <v>9591</v>
      </c>
      <c r="C4602" s="1" t="s">
        <v>9535</v>
      </c>
    </row>
    <row r="4603" customFormat="false" ht="12.75" hidden="false" customHeight="false" outlineLevel="0" collapsed="false">
      <c r="A4603" s="1" t="s">
        <v>9592</v>
      </c>
      <c r="B4603" s="1" t="s">
        <v>9593</v>
      </c>
      <c r="C4603" s="1" t="s">
        <v>9535</v>
      </c>
    </row>
    <row r="4604" customFormat="false" ht="12.75" hidden="false" customHeight="false" outlineLevel="0" collapsed="false">
      <c r="A4604" s="1" t="s">
        <v>9594</v>
      </c>
      <c r="B4604" s="1" t="s">
        <v>9595</v>
      </c>
      <c r="C4604" s="1" t="s">
        <v>9535</v>
      </c>
    </row>
    <row r="4605" customFormat="false" ht="12.75" hidden="false" customHeight="false" outlineLevel="0" collapsed="false">
      <c r="A4605" s="1" t="s">
        <v>9596</v>
      </c>
      <c r="B4605" s="1" t="s">
        <v>9597</v>
      </c>
      <c r="C4605" s="1" t="s">
        <v>9552</v>
      </c>
    </row>
    <row r="4606" customFormat="false" ht="12.75" hidden="false" customHeight="false" outlineLevel="0" collapsed="false">
      <c r="A4606" s="1" t="s">
        <v>9598</v>
      </c>
      <c r="B4606" s="1" t="s">
        <v>9599</v>
      </c>
      <c r="C4606" s="1" t="s">
        <v>9535</v>
      </c>
    </row>
    <row r="4607" customFormat="false" ht="12.75" hidden="false" customHeight="false" outlineLevel="0" collapsed="false">
      <c r="A4607" s="1" t="s">
        <v>9600</v>
      </c>
      <c r="B4607" s="1" t="s">
        <v>9601</v>
      </c>
      <c r="C4607" s="1" t="s">
        <v>9535</v>
      </c>
    </row>
    <row r="4608" customFormat="false" ht="12.75" hidden="false" customHeight="false" outlineLevel="0" collapsed="false">
      <c r="A4608" s="1" t="s">
        <v>9602</v>
      </c>
      <c r="B4608" s="1" t="s">
        <v>9603</v>
      </c>
      <c r="C4608" s="1" t="s">
        <v>9604</v>
      </c>
    </row>
    <row r="4609" customFormat="false" ht="12.75" hidden="false" customHeight="false" outlineLevel="0" collapsed="false">
      <c r="A4609" s="1" t="s">
        <v>9605</v>
      </c>
      <c r="B4609" s="1" t="n">
        <v>708996</v>
      </c>
      <c r="C4609" s="1" t="s">
        <v>9606</v>
      </c>
    </row>
    <row r="4610" customFormat="false" ht="12.75" hidden="false" customHeight="false" outlineLevel="0" collapsed="false">
      <c r="A4610" s="1" t="s">
        <v>9607</v>
      </c>
      <c r="B4610" s="1" t="s">
        <v>9608</v>
      </c>
      <c r="C4610" s="1" t="s">
        <v>9524</v>
      </c>
    </row>
    <row r="4611" customFormat="false" ht="12.75" hidden="false" customHeight="false" outlineLevel="0" collapsed="false">
      <c r="A4611" s="1" t="s">
        <v>9609</v>
      </c>
      <c r="B4611" s="1" t="s">
        <v>9610</v>
      </c>
      <c r="C4611" s="1" t="s">
        <v>9611</v>
      </c>
    </row>
    <row r="4612" customFormat="false" ht="12.75" hidden="false" customHeight="false" outlineLevel="0" collapsed="false">
      <c r="A4612" s="1" t="s">
        <v>9612</v>
      </c>
      <c r="B4612" s="1" t="s">
        <v>9613</v>
      </c>
      <c r="C4612" s="1" t="s">
        <v>9613</v>
      </c>
    </row>
    <row r="4613" customFormat="false" ht="12.75" hidden="false" customHeight="false" outlineLevel="0" collapsed="false">
      <c r="A4613" s="1" t="s">
        <v>9614</v>
      </c>
      <c r="B4613" s="1" t="s">
        <v>9615</v>
      </c>
      <c r="C4613" s="1" t="s">
        <v>9535</v>
      </c>
    </row>
    <row r="4614" customFormat="false" ht="12.75" hidden="false" customHeight="false" outlineLevel="0" collapsed="false">
      <c r="A4614" s="1" t="s">
        <v>9616</v>
      </c>
      <c r="B4614" s="1" t="s">
        <v>9617</v>
      </c>
      <c r="C4614" s="1" t="s">
        <v>9535</v>
      </c>
    </row>
    <row r="4615" customFormat="false" ht="12.75" hidden="false" customHeight="false" outlineLevel="0" collapsed="false">
      <c r="A4615" s="1" t="s">
        <v>9618</v>
      </c>
      <c r="B4615" s="1" t="s">
        <v>9619</v>
      </c>
      <c r="C4615" s="1" t="s">
        <v>9535</v>
      </c>
    </row>
    <row r="4616" customFormat="false" ht="12.75" hidden="false" customHeight="false" outlineLevel="0" collapsed="false">
      <c r="A4616" s="1" t="s">
        <v>9620</v>
      </c>
      <c r="B4616" s="1" t="s">
        <v>9621</v>
      </c>
      <c r="C4616" s="1" t="s">
        <v>9535</v>
      </c>
    </row>
    <row r="4617" customFormat="false" ht="12.75" hidden="false" customHeight="false" outlineLevel="0" collapsed="false">
      <c r="A4617" s="1" t="s">
        <v>9622</v>
      </c>
      <c r="B4617" s="1" t="s">
        <v>9623</v>
      </c>
      <c r="C4617" s="1" t="s">
        <v>9604</v>
      </c>
    </row>
    <row r="4618" customFormat="false" ht="12.75" hidden="false" customHeight="false" outlineLevel="0" collapsed="false">
      <c r="A4618" s="1" t="s">
        <v>9624</v>
      </c>
      <c r="B4618" s="1" t="s">
        <v>9625</v>
      </c>
      <c r="C4618" s="1" t="s">
        <v>124</v>
      </c>
    </row>
    <row r="4619" customFormat="false" ht="12.75" hidden="false" customHeight="false" outlineLevel="0" collapsed="false">
      <c r="A4619" s="1" t="s">
        <v>9626</v>
      </c>
      <c r="B4619" s="1" t="s">
        <v>9627</v>
      </c>
      <c r="C4619" s="1" t="s">
        <v>9535</v>
      </c>
    </row>
    <row r="4620" customFormat="false" ht="12.75" hidden="false" customHeight="false" outlineLevel="0" collapsed="false">
      <c r="A4620" s="1" t="s">
        <v>9628</v>
      </c>
      <c r="B4620" s="1" t="s">
        <v>9629</v>
      </c>
      <c r="C4620" s="1" t="s">
        <v>9611</v>
      </c>
    </row>
    <row r="4621" customFormat="false" ht="12.75" hidden="false" customHeight="false" outlineLevel="0" collapsed="false">
      <c r="A4621" s="1" t="s">
        <v>9630</v>
      </c>
      <c r="B4621" s="1" t="s">
        <v>9631</v>
      </c>
      <c r="C4621" s="1" t="s">
        <v>9535</v>
      </c>
    </row>
    <row r="4622" customFormat="false" ht="12.75" hidden="false" customHeight="false" outlineLevel="0" collapsed="false">
      <c r="A4622" s="1" t="s">
        <v>9632</v>
      </c>
      <c r="B4622" s="1" t="s">
        <v>9633</v>
      </c>
      <c r="C4622" s="1" t="s">
        <v>9634</v>
      </c>
    </row>
    <row r="4623" customFormat="false" ht="12.75" hidden="false" customHeight="false" outlineLevel="0" collapsed="false">
      <c r="A4623" s="1" t="s">
        <v>9635</v>
      </c>
      <c r="B4623" s="1" t="s">
        <v>9636</v>
      </c>
      <c r="C4623" s="1" t="s">
        <v>9637</v>
      </c>
    </row>
    <row r="4624" customFormat="false" ht="12.75" hidden="false" customHeight="false" outlineLevel="0" collapsed="false">
      <c r="A4624" s="1" t="s">
        <v>9638</v>
      </c>
      <c r="B4624" s="1" t="s">
        <v>9639</v>
      </c>
      <c r="C4624" s="1" t="s">
        <v>9640</v>
      </c>
    </row>
    <row r="4625" customFormat="false" ht="12.75" hidden="false" customHeight="false" outlineLevel="0" collapsed="false">
      <c r="A4625" s="1" t="s">
        <v>9641</v>
      </c>
      <c r="B4625" s="1" t="s">
        <v>9642</v>
      </c>
      <c r="C4625" s="1" t="s">
        <v>9643</v>
      </c>
    </row>
    <row r="4626" customFormat="false" ht="12.75" hidden="false" customHeight="false" outlineLevel="0" collapsed="false">
      <c r="A4626" s="1" t="s">
        <v>9644</v>
      </c>
      <c r="B4626" s="1" t="s">
        <v>9645</v>
      </c>
      <c r="C4626" s="1" t="s">
        <v>9552</v>
      </c>
    </row>
    <row r="4627" customFormat="false" ht="12.75" hidden="false" customHeight="false" outlineLevel="0" collapsed="false">
      <c r="A4627" s="1" t="s">
        <v>9646</v>
      </c>
      <c r="B4627" s="1" t="n">
        <v>11677557</v>
      </c>
      <c r="C4627" s="1" t="s">
        <v>9647</v>
      </c>
    </row>
    <row r="4628" customFormat="false" ht="12.75" hidden="false" customHeight="false" outlineLevel="0" collapsed="false">
      <c r="A4628" s="1" t="s">
        <v>9648</v>
      </c>
      <c r="B4628" s="1" t="n">
        <v>11639535</v>
      </c>
      <c r="C4628" s="1" t="s">
        <v>9649</v>
      </c>
    </row>
    <row r="4629" customFormat="false" ht="12.75" hidden="false" customHeight="false" outlineLevel="0" collapsed="false">
      <c r="A4629" s="1" t="s">
        <v>9650</v>
      </c>
      <c r="B4629" s="1" t="n">
        <v>11639546</v>
      </c>
      <c r="C4629" s="1" t="s">
        <v>9651</v>
      </c>
    </row>
    <row r="4630" customFormat="false" ht="12.75" hidden="false" customHeight="false" outlineLevel="0" collapsed="false">
      <c r="A4630" s="1" t="s">
        <v>9652</v>
      </c>
      <c r="B4630" s="1" t="s">
        <v>9653</v>
      </c>
      <c r="C4630" s="1" t="s">
        <v>9535</v>
      </c>
    </row>
    <row r="4631" customFormat="false" ht="12.75" hidden="false" customHeight="false" outlineLevel="0" collapsed="false">
      <c r="A4631" s="1" t="s">
        <v>9654</v>
      </c>
      <c r="B4631" s="1" t="s">
        <v>9655</v>
      </c>
      <c r="C4631" s="1" t="s">
        <v>9656</v>
      </c>
    </row>
    <row r="4632" customFormat="false" ht="12.75" hidden="false" customHeight="false" outlineLevel="0" collapsed="false">
      <c r="A4632" s="1" t="s">
        <v>9657</v>
      </c>
      <c r="B4632" s="1" t="n">
        <v>7525995</v>
      </c>
      <c r="C4632" s="1" t="s">
        <v>9658</v>
      </c>
    </row>
    <row r="4633" customFormat="false" ht="12.75" hidden="false" customHeight="false" outlineLevel="0" collapsed="false">
      <c r="A4633" s="1" t="s">
        <v>9659</v>
      </c>
      <c r="B4633" s="1" t="s">
        <v>9660</v>
      </c>
      <c r="C4633" s="1" t="s">
        <v>9661</v>
      </c>
    </row>
    <row r="4634" customFormat="false" ht="12.75" hidden="false" customHeight="false" outlineLevel="0" collapsed="false">
      <c r="A4634" s="1" t="s">
        <v>9662</v>
      </c>
      <c r="B4634" s="1" t="s">
        <v>9662</v>
      </c>
      <c r="C4634" s="1" t="s">
        <v>9663</v>
      </c>
    </row>
    <row r="4635" customFormat="false" ht="12.75" hidden="false" customHeight="false" outlineLevel="0" collapsed="false">
      <c r="A4635" s="1" t="s">
        <v>9664</v>
      </c>
      <c r="B4635" s="1" t="n">
        <v>11658687</v>
      </c>
      <c r="C4635" s="1" t="s">
        <v>9665</v>
      </c>
    </row>
    <row r="4636" customFormat="false" ht="12.75" hidden="false" customHeight="false" outlineLevel="0" collapsed="false">
      <c r="A4636" s="1" t="s">
        <v>9666</v>
      </c>
      <c r="B4636" s="1" t="s">
        <v>9667</v>
      </c>
      <c r="C4636" s="1" t="s">
        <v>9668</v>
      </c>
    </row>
    <row r="4637" customFormat="false" ht="12.75" hidden="false" customHeight="false" outlineLevel="0" collapsed="false">
      <c r="A4637" s="1" t="s">
        <v>9669</v>
      </c>
      <c r="B4637" s="1" t="s">
        <v>9670</v>
      </c>
      <c r="C4637" s="1" t="s">
        <v>9552</v>
      </c>
    </row>
    <row r="4638" customFormat="false" ht="12.75" hidden="false" customHeight="false" outlineLevel="0" collapsed="false">
      <c r="A4638" s="1" t="s">
        <v>9671</v>
      </c>
      <c r="B4638" s="1" t="n">
        <v>8741461</v>
      </c>
      <c r="C4638" s="1" t="s">
        <v>9672</v>
      </c>
    </row>
    <row r="4639" customFormat="false" ht="12.75" hidden="false" customHeight="false" outlineLevel="0" collapsed="false">
      <c r="A4639" s="1" t="s">
        <v>9673</v>
      </c>
      <c r="B4639" s="1" t="s">
        <v>9674</v>
      </c>
      <c r="C4639" s="1" t="s">
        <v>9675</v>
      </c>
    </row>
    <row r="4640" customFormat="false" ht="12.75" hidden="false" customHeight="false" outlineLevel="0" collapsed="false">
      <c r="A4640" s="1" t="s">
        <v>9676</v>
      </c>
      <c r="B4640" s="1" t="s">
        <v>9677</v>
      </c>
      <c r="C4640" s="1" t="s">
        <v>21</v>
      </c>
    </row>
    <row r="4641" customFormat="false" ht="12.75" hidden="false" customHeight="false" outlineLevel="0" collapsed="false">
      <c r="A4641" s="1" t="s">
        <v>9678</v>
      </c>
      <c r="B4641" s="1" t="n">
        <v>7525997</v>
      </c>
      <c r="C4641" s="1" t="s">
        <v>9679</v>
      </c>
    </row>
    <row r="4642" customFormat="false" ht="12.75" hidden="false" customHeight="false" outlineLevel="0" collapsed="false">
      <c r="A4642" s="1" t="s">
        <v>9680</v>
      </c>
      <c r="B4642" s="1" t="s">
        <v>9681</v>
      </c>
      <c r="C4642" s="1" t="s">
        <v>9535</v>
      </c>
    </row>
    <row r="4643" customFormat="false" ht="12.75" hidden="false" customHeight="false" outlineLevel="0" collapsed="false">
      <c r="A4643" s="1" t="s">
        <v>9682</v>
      </c>
      <c r="B4643" s="1" t="n">
        <v>8378785</v>
      </c>
      <c r="C4643" s="1" t="s">
        <v>9683</v>
      </c>
    </row>
    <row r="4644" customFormat="false" ht="12.75" hidden="false" customHeight="false" outlineLevel="0" collapsed="false">
      <c r="A4644" s="1" t="s">
        <v>9684</v>
      </c>
      <c r="B4644" s="1" t="n">
        <v>8741644</v>
      </c>
      <c r="C4644" s="1" t="s">
        <v>9685</v>
      </c>
    </row>
    <row r="4645" customFormat="false" ht="12.75" hidden="false" customHeight="false" outlineLevel="0" collapsed="false">
      <c r="A4645" s="1" t="s">
        <v>9686</v>
      </c>
      <c r="B4645" s="1" t="n">
        <v>8747988</v>
      </c>
      <c r="C4645" s="1" t="s">
        <v>9687</v>
      </c>
    </row>
    <row r="4646" customFormat="false" ht="12.75" hidden="false" customHeight="false" outlineLevel="0" collapsed="false">
      <c r="A4646" s="1" t="s">
        <v>9686</v>
      </c>
      <c r="B4646" s="1" t="n">
        <v>8741462</v>
      </c>
      <c r="C4646" s="1" t="s">
        <v>9688</v>
      </c>
    </row>
    <row r="4647" customFormat="false" ht="12.75" hidden="false" customHeight="false" outlineLevel="0" collapsed="false">
      <c r="A4647" s="1" t="s">
        <v>9689</v>
      </c>
      <c r="B4647" s="1" t="n">
        <v>8332127</v>
      </c>
      <c r="C4647" s="1" t="s">
        <v>9690</v>
      </c>
    </row>
    <row r="4648" customFormat="false" ht="12.75" hidden="false" customHeight="false" outlineLevel="0" collapsed="false">
      <c r="A4648" s="1" t="s">
        <v>9691</v>
      </c>
      <c r="B4648" s="1" t="s">
        <v>9692</v>
      </c>
      <c r="C4648" s="1" t="s">
        <v>9535</v>
      </c>
    </row>
    <row r="4649" customFormat="false" ht="12.75" hidden="false" customHeight="false" outlineLevel="0" collapsed="false">
      <c r="A4649" s="1" t="s">
        <v>9693</v>
      </c>
      <c r="B4649" s="1" t="s">
        <v>9694</v>
      </c>
      <c r="C4649" s="1" t="s">
        <v>9535</v>
      </c>
    </row>
    <row r="4650" customFormat="false" ht="12.75" hidden="false" customHeight="false" outlineLevel="0" collapsed="false">
      <c r="A4650" s="1" t="s">
        <v>9695</v>
      </c>
      <c r="B4650" s="1" t="s">
        <v>9696</v>
      </c>
      <c r="C4650" s="1" t="s">
        <v>9697</v>
      </c>
    </row>
    <row r="4651" customFormat="false" ht="12.75" hidden="false" customHeight="false" outlineLevel="0" collapsed="false">
      <c r="A4651" s="1" t="s">
        <v>9698</v>
      </c>
      <c r="B4651" s="1" t="n">
        <v>7526020</v>
      </c>
      <c r="C4651" s="1" t="s">
        <v>9699</v>
      </c>
    </row>
    <row r="4652" customFormat="false" ht="12.75" hidden="false" customHeight="false" outlineLevel="0" collapsed="false">
      <c r="A4652" s="1" t="s">
        <v>9700</v>
      </c>
      <c r="B4652" s="1" t="n">
        <v>8741646</v>
      </c>
      <c r="C4652" s="1" t="s">
        <v>9701</v>
      </c>
    </row>
    <row r="4653" customFormat="false" ht="12.75" hidden="false" customHeight="false" outlineLevel="0" collapsed="false">
      <c r="A4653" s="1" t="s">
        <v>9702</v>
      </c>
      <c r="B4653" s="1" t="n">
        <v>8712357</v>
      </c>
      <c r="C4653" s="1" t="s">
        <v>9703</v>
      </c>
    </row>
    <row r="4654" customFormat="false" ht="12.75" hidden="false" customHeight="false" outlineLevel="0" collapsed="false">
      <c r="A4654" s="1" t="s">
        <v>9704</v>
      </c>
      <c r="B4654" s="1" t="n">
        <v>8741648</v>
      </c>
      <c r="C4654" s="1" t="s">
        <v>9705</v>
      </c>
    </row>
    <row r="4655" customFormat="false" ht="12.75" hidden="false" customHeight="false" outlineLevel="0" collapsed="false">
      <c r="A4655" s="1" t="s">
        <v>9706</v>
      </c>
      <c r="B4655" s="1" t="s">
        <v>9707</v>
      </c>
      <c r="C4655" s="1" t="s">
        <v>9708</v>
      </c>
    </row>
    <row r="4656" customFormat="false" ht="12.75" hidden="false" customHeight="false" outlineLevel="0" collapsed="false">
      <c r="A4656" s="1" t="s">
        <v>9709</v>
      </c>
      <c r="B4656" s="1" t="n">
        <v>8741645</v>
      </c>
      <c r="C4656" s="1" t="s">
        <v>9710</v>
      </c>
    </row>
    <row r="4657" customFormat="false" ht="12.75" hidden="false" customHeight="false" outlineLevel="0" collapsed="false">
      <c r="A4657" s="1" t="s">
        <v>9711</v>
      </c>
      <c r="B4657" s="1" t="n">
        <v>11614156</v>
      </c>
      <c r="C4657" s="1" t="s">
        <v>9712</v>
      </c>
    </row>
    <row r="4658" customFormat="false" ht="12.75" hidden="false" customHeight="false" outlineLevel="0" collapsed="false">
      <c r="A4658" s="1" t="s">
        <v>9713</v>
      </c>
      <c r="B4658" s="1" t="s">
        <v>9714</v>
      </c>
      <c r="C4658" s="1" t="s">
        <v>9715</v>
      </c>
    </row>
    <row r="4659" customFormat="false" ht="12.75" hidden="false" customHeight="false" outlineLevel="0" collapsed="false">
      <c r="A4659" s="1" t="s">
        <v>9716</v>
      </c>
      <c r="B4659" s="1" t="n">
        <v>10920506</v>
      </c>
      <c r="C4659" s="1" t="s">
        <v>9717</v>
      </c>
    </row>
    <row r="4660" customFormat="false" ht="12.75" hidden="false" customHeight="false" outlineLevel="0" collapsed="false">
      <c r="A4660" s="1" t="s">
        <v>9718</v>
      </c>
      <c r="B4660" s="1" t="s">
        <v>9719</v>
      </c>
      <c r="C4660" s="1" t="s">
        <v>9552</v>
      </c>
    </row>
    <row r="4661" customFormat="false" ht="12.75" hidden="false" customHeight="false" outlineLevel="0" collapsed="false">
      <c r="A4661" s="1" t="s">
        <v>9720</v>
      </c>
      <c r="B4661" s="1" t="s">
        <v>9721</v>
      </c>
      <c r="C4661" s="1" t="s">
        <v>9535</v>
      </c>
    </row>
    <row r="4662" customFormat="false" ht="12.75" hidden="false" customHeight="false" outlineLevel="0" collapsed="false">
      <c r="A4662" s="1" t="s">
        <v>9722</v>
      </c>
      <c r="B4662" s="1" t="n">
        <v>45900</v>
      </c>
      <c r="C4662" s="1" t="s">
        <v>9535</v>
      </c>
    </row>
    <row r="4663" customFormat="false" ht="12.75" hidden="false" customHeight="false" outlineLevel="0" collapsed="false">
      <c r="A4663" s="1" t="s">
        <v>9723</v>
      </c>
      <c r="B4663" s="1" t="s">
        <v>9724</v>
      </c>
      <c r="C4663" s="1" t="s">
        <v>9725</v>
      </c>
    </row>
    <row r="4664" customFormat="false" ht="12.75" hidden="false" customHeight="false" outlineLevel="0" collapsed="false">
      <c r="A4664" s="1" t="s">
        <v>9726</v>
      </c>
      <c r="B4664" s="1" t="s">
        <v>9727</v>
      </c>
      <c r="C4664" s="1" t="s">
        <v>9728</v>
      </c>
    </row>
    <row r="4665" customFormat="false" ht="12.75" hidden="false" customHeight="false" outlineLevel="0" collapsed="false">
      <c r="A4665" s="1" t="s">
        <v>9729</v>
      </c>
      <c r="B4665" s="1" t="n">
        <v>12295605</v>
      </c>
      <c r="C4665" s="1" t="s">
        <v>9730</v>
      </c>
    </row>
    <row r="4666" customFormat="false" ht="12.75" hidden="false" customHeight="false" outlineLevel="0" collapsed="false">
      <c r="A4666" s="1" t="s">
        <v>9731</v>
      </c>
      <c r="B4666" s="1" t="n">
        <v>11683834</v>
      </c>
      <c r="C4666" s="1" t="s">
        <v>9732</v>
      </c>
    </row>
    <row r="4667" customFormat="false" ht="12.75" hidden="false" customHeight="false" outlineLevel="0" collapsed="false">
      <c r="A4667" s="1" t="s">
        <v>9733</v>
      </c>
      <c r="B4667" s="1" t="n">
        <v>3895705</v>
      </c>
      <c r="C4667" s="1" t="s">
        <v>9734</v>
      </c>
    </row>
    <row r="4668" customFormat="false" ht="12.75" hidden="false" customHeight="false" outlineLevel="0" collapsed="false">
      <c r="A4668" s="1" t="s">
        <v>9735</v>
      </c>
      <c r="B4668" s="1" t="n">
        <v>12258221</v>
      </c>
      <c r="C4668" s="1" t="s">
        <v>9736</v>
      </c>
    </row>
    <row r="4669" customFormat="false" ht="12.75" hidden="false" customHeight="false" outlineLevel="0" collapsed="false">
      <c r="A4669" s="1" t="s">
        <v>9737</v>
      </c>
      <c r="B4669" s="1" t="s">
        <v>9738</v>
      </c>
      <c r="C4669" s="1" t="s">
        <v>9535</v>
      </c>
    </row>
    <row r="4670" customFormat="false" ht="12.75" hidden="false" customHeight="false" outlineLevel="0" collapsed="false">
      <c r="A4670" s="1" t="s">
        <v>9739</v>
      </c>
      <c r="B4670" s="1" t="n">
        <v>11639520</v>
      </c>
      <c r="C4670" s="1" t="s">
        <v>9740</v>
      </c>
    </row>
    <row r="4671" customFormat="false" ht="12.75" hidden="false" customHeight="false" outlineLevel="0" collapsed="false">
      <c r="A4671" s="1" t="s">
        <v>9741</v>
      </c>
      <c r="B4671" s="1" t="n">
        <v>12287575</v>
      </c>
      <c r="C4671" s="1" t="s">
        <v>9742</v>
      </c>
    </row>
    <row r="4672" customFormat="false" ht="12.75" hidden="false" customHeight="false" outlineLevel="0" collapsed="false">
      <c r="A4672" s="1" t="s">
        <v>9743</v>
      </c>
      <c r="B4672" s="1" t="n">
        <v>12258211</v>
      </c>
      <c r="C4672" s="1" t="s">
        <v>9744</v>
      </c>
    </row>
    <row r="4673" customFormat="false" ht="12.75" hidden="false" customHeight="false" outlineLevel="0" collapsed="false">
      <c r="A4673" s="1" t="s">
        <v>9745</v>
      </c>
      <c r="B4673" s="1" t="s">
        <v>9746</v>
      </c>
      <c r="C4673" s="1" t="s">
        <v>9747</v>
      </c>
    </row>
    <row r="4674" customFormat="false" ht="12.75" hidden="false" customHeight="false" outlineLevel="0" collapsed="false">
      <c r="A4674" s="1" t="s">
        <v>9748</v>
      </c>
      <c r="B4674" s="1" t="n">
        <v>12258212</v>
      </c>
      <c r="C4674" s="1" t="s">
        <v>9749</v>
      </c>
    </row>
    <row r="4675" customFormat="false" ht="12.75" hidden="false" customHeight="false" outlineLevel="0" collapsed="false">
      <c r="A4675" s="1" t="s">
        <v>9750</v>
      </c>
      <c r="B4675" s="1" t="s">
        <v>9751</v>
      </c>
      <c r="C4675" s="1" t="s">
        <v>9752</v>
      </c>
    </row>
    <row r="4676" customFormat="false" ht="12.75" hidden="false" customHeight="false" outlineLevel="0" collapsed="false">
      <c r="A4676" s="1" t="s">
        <v>9753</v>
      </c>
      <c r="B4676" s="1" t="s">
        <v>9754</v>
      </c>
      <c r="C4676" s="1" t="s">
        <v>9532</v>
      </c>
    </row>
    <row r="4677" customFormat="false" ht="12.75" hidden="false" customHeight="false" outlineLevel="0" collapsed="false">
      <c r="A4677" s="1" t="s">
        <v>9755</v>
      </c>
      <c r="B4677" s="1" t="n">
        <v>12314082</v>
      </c>
      <c r="C4677" s="1" t="n">
        <v>12314082</v>
      </c>
    </row>
    <row r="4678" customFormat="false" ht="12.75" hidden="false" customHeight="false" outlineLevel="0" collapsed="false">
      <c r="A4678" s="1" t="s">
        <v>9756</v>
      </c>
      <c r="B4678" s="1" t="n">
        <v>5965775</v>
      </c>
      <c r="C4678" s="1" t="s">
        <v>9757</v>
      </c>
    </row>
    <row r="4679" customFormat="false" ht="12.75" hidden="false" customHeight="false" outlineLevel="0" collapsed="false">
      <c r="A4679" s="1" t="s">
        <v>9758</v>
      </c>
      <c r="B4679" s="1" t="n">
        <v>5965771</v>
      </c>
      <c r="C4679" s="1" t="s">
        <v>9759</v>
      </c>
    </row>
    <row r="4680" customFormat="false" ht="12.75" hidden="false" customHeight="false" outlineLevel="0" collapsed="false">
      <c r="A4680" s="1" t="s">
        <v>9760</v>
      </c>
      <c r="B4680" s="1" t="s">
        <v>9761</v>
      </c>
      <c r="C4680" s="1" t="s">
        <v>9762</v>
      </c>
    </row>
    <row r="4681" customFormat="false" ht="12.75" hidden="false" customHeight="false" outlineLevel="0" collapsed="false">
      <c r="A4681" s="1" t="s">
        <v>9763</v>
      </c>
      <c r="B4681" s="1" t="n">
        <v>14072332</v>
      </c>
      <c r="C4681" s="1" t="s">
        <v>9764</v>
      </c>
    </row>
    <row r="4682" customFormat="false" ht="12.75" hidden="false" customHeight="false" outlineLevel="0" collapsed="false">
      <c r="A4682" s="1" t="s">
        <v>9765</v>
      </c>
      <c r="B4682" s="1" t="n">
        <v>14043873</v>
      </c>
      <c r="C4682" s="1" t="s">
        <v>9766</v>
      </c>
    </row>
    <row r="4683" customFormat="false" ht="12.75" hidden="false" customHeight="false" outlineLevel="0" collapsed="false">
      <c r="A4683" s="1" t="s">
        <v>9767</v>
      </c>
      <c r="B4683" s="1" t="n">
        <v>14043874</v>
      </c>
      <c r="C4683" s="1" t="s">
        <v>9768</v>
      </c>
    </row>
    <row r="4684" customFormat="false" ht="12.75" hidden="false" customHeight="false" outlineLevel="0" collapsed="false">
      <c r="A4684" s="1" t="s">
        <v>9769</v>
      </c>
      <c r="B4684" s="1" t="s">
        <v>9770</v>
      </c>
      <c r="C4684" s="1" t="s">
        <v>9535</v>
      </c>
    </row>
    <row r="4685" customFormat="false" ht="12.75" hidden="false" customHeight="false" outlineLevel="0" collapsed="false">
      <c r="A4685" s="1" t="s">
        <v>9771</v>
      </c>
      <c r="B4685" s="1" t="s">
        <v>9772</v>
      </c>
      <c r="C4685" s="1" t="s">
        <v>9535</v>
      </c>
    </row>
    <row r="4686" customFormat="false" ht="12.75" hidden="false" customHeight="false" outlineLevel="0" collapsed="false">
      <c r="A4686" s="1" t="s">
        <v>9773</v>
      </c>
      <c r="B4686" s="1" t="s">
        <v>9774</v>
      </c>
      <c r="C4686" s="1" t="s">
        <v>9775</v>
      </c>
    </row>
    <row r="4687" customFormat="false" ht="12.75" hidden="false" customHeight="false" outlineLevel="0" collapsed="false">
      <c r="A4687" s="1" t="s">
        <v>9776</v>
      </c>
      <c r="B4687" s="1" t="s">
        <v>9777</v>
      </c>
      <c r="C4687" s="1" t="s">
        <v>9778</v>
      </c>
    </row>
    <row r="4688" customFormat="false" ht="12.75" hidden="false" customHeight="false" outlineLevel="0" collapsed="false">
      <c r="A4688" s="1" t="s">
        <v>9779</v>
      </c>
      <c r="B4688" s="1" t="n">
        <v>4174119</v>
      </c>
      <c r="C4688" s="1" t="s">
        <v>9780</v>
      </c>
    </row>
    <row r="4689" customFormat="false" ht="12.75" hidden="false" customHeight="false" outlineLevel="0" collapsed="false">
      <c r="A4689" s="1" t="s">
        <v>9781</v>
      </c>
      <c r="B4689" s="1" t="s">
        <v>9782</v>
      </c>
      <c r="C4689" s="1" t="s">
        <v>9535</v>
      </c>
    </row>
    <row r="4690" customFormat="false" ht="12.75" hidden="false" customHeight="false" outlineLevel="0" collapsed="false">
      <c r="A4690" s="1" t="s">
        <v>9783</v>
      </c>
      <c r="B4690" s="1" t="s">
        <v>9784</v>
      </c>
      <c r="C4690" s="1" t="s">
        <v>9535</v>
      </c>
    </row>
    <row r="4691" customFormat="false" ht="12.75" hidden="false" customHeight="false" outlineLevel="0" collapsed="false">
      <c r="A4691" s="1" t="s">
        <v>9785</v>
      </c>
      <c r="B4691" s="1" t="s">
        <v>9786</v>
      </c>
      <c r="C4691" s="1" t="s">
        <v>9787</v>
      </c>
    </row>
    <row r="4692" customFormat="false" ht="12.75" hidden="false" customHeight="false" outlineLevel="0" collapsed="false">
      <c r="A4692" s="1" t="s">
        <v>9788</v>
      </c>
      <c r="B4692" s="1" t="e">
        <f aca="false"/>
        <v>#VALUE!</v>
      </c>
      <c r="C4692" s="1" t="s">
        <v>9789</v>
      </c>
    </row>
    <row r="4693" customFormat="false" ht="12.75" hidden="false" customHeight="false" outlineLevel="0" collapsed="false">
      <c r="A4693" s="1" t="s">
        <v>9790</v>
      </c>
      <c r="B4693" s="1" t="s">
        <v>9791</v>
      </c>
      <c r="C4693" s="1" t="s">
        <v>9792</v>
      </c>
    </row>
    <row r="4694" customFormat="false" ht="12.75" hidden="false" customHeight="false" outlineLevel="0" collapsed="false">
      <c r="A4694" s="1" t="s">
        <v>9793</v>
      </c>
      <c r="B4694" s="1" t="s">
        <v>9794</v>
      </c>
      <c r="C4694" s="1" t="s">
        <v>9795</v>
      </c>
    </row>
    <row r="4695" customFormat="false" ht="12.75" hidden="false" customHeight="false" outlineLevel="0" collapsed="false">
      <c r="A4695" s="1" t="s">
        <v>9796</v>
      </c>
      <c r="B4695" s="1" t="n">
        <v>14072333</v>
      </c>
      <c r="C4695" s="1" t="s">
        <v>9797</v>
      </c>
    </row>
    <row r="4696" customFormat="false" ht="12.75" hidden="false" customHeight="false" outlineLevel="0" collapsed="false">
      <c r="A4696" s="1" t="s">
        <v>9798</v>
      </c>
      <c r="B4696" s="1" t="n">
        <v>12339008</v>
      </c>
      <c r="C4696" s="1" t="s">
        <v>9799</v>
      </c>
    </row>
    <row r="4697" customFormat="false" ht="12.75" hidden="false" customHeight="false" outlineLevel="0" collapsed="false">
      <c r="A4697" s="1" t="s">
        <v>9800</v>
      </c>
      <c r="B4697" s="1" t="s">
        <v>9801</v>
      </c>
      <c r="C4697" s="1" t="s">
        <v>9535</v>
      </c>
    </row>
    <row r="4698" customFormat="false" ht="12.75" hidden="false" customHeight="false" outlineLevel="0" collapsed="false">
      <c r="A4698" s="1" t="s">
        <v>9802</v>
      </c>
      <c r="B4698" s="1" t="s">
        <v>9803</v>
      </c>
      <c r="C4698" s="1" t="s">
        <v>9535</v>
      </c>
    </row>
    <row r="4699" customFormat="false" ht="12.75" hidden="false" customHeight="false" outlineLevel="0" collapsed="false">
      <c r="A4699" s="1" t="s">
        <v>9804</v>
      </c>
      <c r="B4699" s="1" t="s">
        <v>9805</v>
      </c>
      <c r="C4699" s="1" t="s">
        <v>9535</v>
      </c>
    </row>
    <row r="4700" customFormat="false" ht="12.75" hidden="false" customHeight="false" outlineLevel="0" collapsed="false">
      <c r="A4700" s="1" t="s">
        <v>9806</v>
      </c>
      <c r="B4700" s="1" t="n">
        <v>311</v>
      </c>
      <c r="C4700" s="1" t="s">
        <v>9807</v>
      </c>
    </row>
    <row r="4701" customFormat="false" ht="12.75" hidden="false" customHeight="false" outlineLevel="0" collapsed="false">
      <c r="A4701" s="1" t="s">
        <v>9808</v>
      </c>
      <c r="B4701" s="1" t="n">
        <v>1829</v>
      </c>
      <c r="C4701" s="1" t="s">
        <v>9809</v>
      </c>
    </row>
    <row r="4702" customFormat="false" ht="12.75" hidden="false" customHeight="false" outlineLevel="0" collapsed="false">
      <c r="A4702" s="1" t="s">
        <v>9810</v>
      </c>
      <c r="B4702" s="1" t="n">
        <v>1683</v>
      </c>
      <c r="C4702" s="1" t="s">
        <v>9811</v>
      </c>
    </row>
    <row r="4703" customFormat="false" ht="12.75" hidden="false" customHeight="false" outlineLevel="0" collapsed="false">
      <c r="A4703" s="1" t="s">
        <v>9812</v>
      </c>
      <c r="B4703" s="1" t="s">
        <v>9813</v>
      </c>
      <c r="C4703" s="1" t="s">
        <v>9611</v>
      </c>
    </row>
    <row r="4704" customFormat="false" ht="12.75" hidden="false" customHeight="false" outlineLevel="0" collapsed="false">
      <c r="A4704" s="1" t="s">
        <v>9814</v>
      </c>
      <c r="B4704" s="1" t="n">
        <v>7998618</v>
      </c>
      <c r="C4704" s="1" t="s">
        <v>9815</v>
      </c>
    </row>
    <row r="4705" customFormat="false" ht="12.75" hidden="false" customHeight="false" outlineLevel="0" collapsed="false">
      <c r="A4705" s="1" t="s">
        <v>9816</v>
      </c>
      <c r="B4705" s="1" t="s">
        <v>9817</v>
      </c>
      <c r="C4705" s="1" t="s">
        <v>9611</v>
      </c>
    </row>
    <row r="4706" customFormat="false" ht="12.75" hidden="false" customHeight="false" outlineLevel="0" collapsed="false">
      <c r="A4706" s="1" t="s">
        <v>9818</v>
      </c>
      <c r="B4706" s="1" t="s">
        <v>9819</v>
      </c>
      <c r="C4706" s="1" t="s">
        <v>9611</v>
      </c>
    </row>
    <row r="4707" customFormat="false" ht="12.75" hidden="false" customHeight="false" outlineLevel="0" collapsed="false">
      <c r="A4707" s="1" t="s">
        <v>9820</v>
      </c>
      <c r="B4707" s="1" t="s">
        <v>9821</v>
      </c>
      <c r="C4707" s="1" t="s">
        <v>9611</v>
      </c>
    </row>
    <row r="4708" customFormat="false" ht="12.75" hidden="false" customHeight="false" outlineLevel="0" collapsed="false">
      <c r="A4708" s="1" t="s">
        <v>9822</v>
      </c>
      <c r="B4708" s="1" t="n">
        <v>8741491</v>
      </c>
      <c r="C4708" s="1" t="s">
        <v>9823</v>
      </c>
    </row>
    <row r="4709" customFormat="false" ht="12.75" hidden="false" customHeight="false" outlineLevel="0" collapsed="false">
      <c r="A4709" s="1" t="s">
        <v>9824</v>
      </c>
      <c r="B4709" s="1" t="s">
        <v>9825</v>
      </c>
      <c r="C4709" s="1" t="s">
        <v>9611</v>
      </c>
    </row>
    <row r="4710" customFormat="false" ht="12.75" hidden="false" customHeight="false" outlineLevel="0" collapsed="false">
      <c r="A4710" s="1" t="s">
        <v>9826</v>
      </c>
      <c r="B4710" s="1" t="s">
        <v>9827</v>
      </c>
      <c r="C4710" s="1" t="s">
        <v>9535</v>
      </c>
    </row>
    <row r="4711" customFormat="false" ht="12.75" hidden="false" customHeight="false" outlineLevel="0" collapsed="false">
      <c r="A4711" s="1" t="s">
        <v>9828</v>
      </c>
      <c r="B4711" s="1" t="n">
        <v>87103560001</v>
      </c>
      <c r="C4711" s="1" t="n">
        <v>87103560001</v>
      </c>
    </row>
    <row r="4712" customFormat="false" ht="12.75" hidden="false" customHeight="false" outlineLevel="0" collapsed="false">
      <c r="A4712" s="1" t="s">
        <v>9829</v>
      </c>
      <c r="B4712" s="1" t="s">
        <v>9830</v>
      </c>
      <c r="C4712" s="1" t="s">
        <v>9831</v>
      </c>
    </row>
    <row r="4713" customFormat="false" ht="12.75" hidden="false" customHeight="false" outlineLevel="0" collapsed="false">
      <c r="A4713" s="1" t="s">
        <v>9832</v>
      </c>
      <c r="B4713" s="1" t="s">
        <v>9833</v>
      </c>
      <c r="C4713" s="1" t="s">
        <v>9834</v>
      </c>
    </row>
    <row r="4714" customFormat="false" ht="12.75" hidden="false" customHeight="false" outlineLevel="0" collapsed="false">
      <c r="A4714" s="1" t="s">
        <v>9835</v>
      </c>
      <c r="B4714" s="1" t="s">
        <v>9836</v>
      </c>
      <c r="C4714" s="1" t="s">
        <v>9836</v>
      </c>
    </row>
    <row r="4715" customFormat="false" ht="12.75" hidden="false" customHeight="false" outlineLevel="0" collapsed="false">
      <c r="A4715" s="1" t="s">
        <v>9837</v>
      </c>
      <c r="B4715" s="1" t="n">
        <v>1253637</v>
      </c>
      <c r="C4715" s="1" t="s">
        <v>9838</v>
      </c>
    </row>
    <row r="4716" customFormat="false" ht="12.75" hidden="false" customHeight="false" outlineLevel="0" collapsed="false">
      <c r="A4716" s="1" t="s">
        <v>9839</v>
      </c>
      <c r="B4716" s="1" t="n">
        <v>9143480</v>
      </c>
      <c r="C4716" s="1" t="s">
        <v>9840</v>
      </c>
    </row>
    <row r="4717" customFormat="false" ht="12.75" hidden="false" customHeight="false" outlineLevel="0" collapsed="false">
      <c r="A4717" s="1" t="s">
        <v>9841</v>
      </c>
      <c r="B4717" s="1" t="s">
        <v>9842</v>
      </c>
      <c r="C4717" s="1" t="s">
        <v>9843</v>
      </c>
    </row>
    <row r="4718" customFormat="false" ht="12.75" hidden="false" customHeight="false" outlineLevel="0" collapsed="false">
      <c r="A4718" s="1" t="s">
        <v>9844</v>
      </c>
      <c r="B4718" s="1" t="n">
        <v>672345</v>
      </c>
      <c r="C4718" s="1" t="s">
        <v>9845</v>
      </c>
    </row>
    <row r="4719" customFormat="false" ht="12.75" hidden="false" customHeight="false" outlineLevel="0" collapsed="false">
      <c r="A4719" s="1" t="s">
        <v>9846</v>
      </c>
      <c r="B4719" s="1" t="s">
        <v>9847</v>
      </c>
      <c r="C4719" s="1" t="s">
        <v>9848</v>
      </c>
    </row>
    <row r="4720" customFormat="false" ht="12.75" hidden="false" customHeight="false" outlineLevel="0" collapsed="false">
      <c r="A4720" s="1" t="s">
        <v>9849</v>
      </c>
      <c r="B4720" s="1" t="s">
        <v>9850</v>
      </c>
      <c r="C4720" s="1" t="s">
        <v>9851</v>
      </c>
    </row>
    <row r="4721" customFormat="false" ht="12.75" hidden="false" customHeight="false" outlineLevel="0" collapsed="false">
      <c r="A4721" s="1" t="s">
        <v>9852</v>
      </c>
      <c r="B4721" s="1" t="s">
        <v>9853</v>
      </c>
      <c r="C4721" s="1" t="s">
        <v>9853</v>
      </c>
    </row>
    <row r="4722" customFormat="false" ht="12.75" hidden="false" customHeight="false" outlineLevel="0" collapsed="false">
      <c r="A4722" s="1" t="s">
        <v>9854</v>
      </c>
      <c r="B4722" s="1" t="s">
        <v>9855</v>
      </c>
      <c r="C4722" s="1" t="s">
        <v>9856</v>
      </c>
    </row>
    <row r="4723" customFormat="false" ht="12.75" hidden="false" customHeight="false" outlineLevel="0" collapsed="false">
      <c r="A4723" s="1" t="s">
        <v>9857</v>
      </c>
      <c r="B4723" s="1" t="s">
        <v>9858</v>
      </c>
      <c r="C4723" s="1" t="s">
        <v>9859</v>
      </c>
    </row>
    <row r="4724" customFormat="false" ht="12.75" hidden="false" customHeight="false" outlineLevel="0" collapsed="false">
      <c r="A4724" s="1" t="s">
        <v>9860</v>
      </c>
      <c r="B4724" s="1" t="n">
        <v>19732</v>
      </c>
      <c r="C4724" s="1" t="s">
        <v>9861</v>
      </c>
    </row>
    <row r="4725" customFormat="false" ht="12.75" hidden="false" customHeight="false" outlineLevel="0" collapsed="false">
      <c r="A4725" s="1" t="s">
        <v>9862</v>
      </c>
      <c r="B4725" s="1" t="s">
        <v>9863</v>
      </c>
      <c r="C4725" s="1" t="s">
        <v>2295</v>
      </c>
    </row>
    <row r="4726" customFormat="false" ht="12.75" hidden="false" customHeight="false" outlineLevel="0" collapsed="false">
      <c r="A4726" s="1" t="s">
        <v>9864</v>
      </c>
      <c r="B4726" s="1" t="s">
        <v>9865</v>
      </c>
      <c r="C4726" s="1" t="s">
        <v>9865</v>
      </c>
    </row>
    <row r="4727" customFormat="false" ht="12.75" hidden="false" customHeight="false" outlineLevel="0" collapsed="false">
      <c r="A4727" s="1" t="s">
        <v>9866</v>
      </c>
      <c r="B4727" s="1" t="s">
        <v>9867</v>
      </c>
      <c r="C4727" s="1" t="s">
        <v>1413</v>
      </c>
    </row>
    <row r="4728" customFormat="false" ht="12.75" hidden="false" customHeight="false" outlineLevel="0" collapsed="false">
      <c r="A4728" s="1" t="s">
        <v>9868</v>
      </c>
      <c r="B4728" s="1" t="s">
        <v>9869</v>
      </c>
      <c r="C4728" s="1" t="s">
        <v>107</v>
      </c>
    </row>
    <row r="4729" customFormat="false" ht="12.75" hidden="false" customHeight="false" outlineLevel="0" collapsed="false">
      <c r="A4729" s="1" t="s">
        <v>9870</v>
      </c>
      <c r="B4729" s="1" t="s">
        <v>9871</v>
      </c>
      <c r="C4729" s="1" t="s">
        <v>9871</v>
      </c>
    </row>
    <row r="4730" customFormat="false" ht="12.75" hidden="false" customHeight="false" outlineLevel="0" collapsed="false">
      <c r="A4730" s="1" t="s">
        <v>9872</v>
      </c>
      <c r="B4730" s="1" t="s">
        <v>9873</v>
      </c>
      <c r="C4730" s="1" t="s">
        <v>9874</v>
      </c>
    </row>
    <row r="4731" customFormat="false" ht="12.75" hidden="false" customHeight="false" outlineLevel="0" collapsed="false">
      <c r="A4731" s="1" t="s">
        <v>9875</v>
      </c>
      <c r="B4731" s="1" t="s">
        <v>9876</v>
      </c>
      <c r="C4731" s="1" t="s">
        <v>9877</v>
      </c>
    </row>
    <row r="4732" customFormat="false" ht="12.75" hidden="false" customHeight="false" outlineLevel="0" collapsed="false">
      <c r="A4732" s="1" t="s">
        <v>9878</v>
      </c>
      <c r="B4732" s="1" t="s">
        <v>9879</v>
      </c>
      <c r="C4732" s="1" t="s">
        <v>7225</v>
      </c>
    </row>
    <row r="4733" customFormat="false" ht="12.75" hidden="false" customHeight="false" outlineLevel="0" collapsed="false">
      <c r="A4733" s="1" t="s">
        <v>9880</v>
      </c>
      <c r="B4733" s="1" t="n">
        <v>11639535</v>
      </c>
      <c r="C4733" s="1" t="s">
        <v>9881</v>
      </c>
    </row>
    <row r="4734" customFormat="false" ht="12.75" hidden="false" customHeight="false" outlineLevel="0" collapsed="false">
      <c r="A4734" s="1" t="s">
        <v>9882</v>
      </c>
      <c r="B4734" s="1" t="s">
        <v>9883</v>
      </c>
      <c r="C4734" s="1" t="s">
        <v>9883</v>
      </c>
    </row>
    <row r="4735" customFormat="false" ht="12.75" hidden="false" customHeight="false" outlineLevel="0" collapsed="false">
      <c r="A4735" s="1" t="s">
        <v>9884</v>
      </c>
      <c r="B4735" s="1" t="n">
        <v>6462434</v>
      </c>
      <c r="C4735" s="1" t="s">
        <v>9885</v>
      </c>
    </row>
    <row r="4736" customFormat="false" ht="12.75" hidden="false" customHeight="false" outlineLevel="0" collapsed="false">
      <c r="A4736" s="1" t="s">
        <v>9886</v>
      </c>
      <c r="B4736" s="1" t="n">
        <v>5172141</v>
      </c>
      <c r="C4736" s="1" t="s">
        <v>7242</v>
      </c>
    </row>
    <row r="4737" customFormat="false" ht="12.75" hidden="false" customHeight="false" outlineLevel="0" collapsed="false">
      <c r="A4737" s="1" t="s">
        <v>9887</v>
      </c>
      <c r="B4737" s="1" t="n">
        <v>5188558</v>
      </c>
      <c r="C4737" s="1" t="n">
        <v>5188558</v>
      </c>
    </row>
    <row r="4738" customFormat="false" ht="12.75" hidden="false" customHeight="false" outlineLevel="0" collapsed="false">
      <c r="A4738" s="1" t="s">
        <v>9888</v>
      </c>
      <c r="B4738" s="1" t="n">
        <v>3043320</v>
      </c>
      <c r="C4738" s="1" t="s">
        <v>9889</v>
      </c>
    </row>
    <row r="4739" customFormat="false" ht="12.75" hidden="false" customHeight="false" outlineLevel="0" collapsed="false">
      <c r="A4739" s="1" t="s">
        <v>9890</v>
      </c>
      <c r="B4739" s="1" t="s">
        <v>9891</v>
      </c>
      <c r="C4739" s="1" t="s">
        <v>1413</v>
      </c>
    </row>
    <row r="4740" customFormat="false" ht="12.75" hidden="false" customHeight="false" outlineLevel="0" collapsed="false">
      <c r="A4740" s="1" t="s">
        <v>9892</v>
      </c>
      <c r="B4740" s="1" t="s">
        <v>9893</v>
      </c>
      <c r="C4740" s="1" t="s">
        <v>9893</v>
      </c>
    </row>
    <row r="4741" customFormat="false" ht="12.75" hidden="false" customHeight="false" outlineLevel="0" collapsed="false">
      <c r="A4741" s="1" t="s">
        <v>9894</v>
      </c>
      <c r="B4741" s="1" t="n">
        <v>10911114</v>
      </c>
      <c r="C4741" s="1" t="s">
        <v>9895</v>
      </c>
    </row>
    <row r="4742" customFormat="false" ht="12.75" hidden="false" customHeight="false" outlineLevel="0" collapsed="false">
      <c r="A4742" s="1" t="s">
        <v>9896</v>
      </c>
      <c r="B4742" s="1" t="s">
        <v>9897</v>
      </c>
      <c r="C4742" s="1" t="s">
        <v>9898</v>
      </c>
    </row>
    <row r="4743" customFormat="false" ht="12.75" hidden="false" customHeight="false" outlineLevel="0" collapsed="false">
      <c r="A4743" s="1" t="s">
        <v>9899</v>
      </c>
      <c r="B4743" s="1" t="s">
        <v>9900</v>
      </c>
      <c r="C4743" s="1" t="s">
        <v>9901</v>
      </c>
    </row>
    <row r="4744" customFormat="false" ht="12.75" hidden="false" customHeight="false" outlineLevel="0" collapsed="false">
      <c r="A4744" s="1" t="s">
        <v>9902</v>
      </c>
      <c r="B4744" s="1" t="s">
        <v>9903</v>
      </c>
      <c r="C4744" s="1" t="s">
        <v>9904</v>
      </c>
    </row>
    <row r="4745" customFormat="false" ht="12.75" hidden="false" customHeight="false" outlineLevel="0" collapsed="false">
      <c r="A4745" s="1" t="s">
        <v>9905</v>
      </c>
      <c r="B4745" s="1" t="s">
        <v>9906</v>
      </c>
      <c r="C4745" s="1" t="s">
        <v>9907</v>
      </c>
    </row>
    <row r="4746" customFormat="false" ht="12.75" hidden="false" customHeight="false" outlineLevel="0" collapsed="false">
      <c r="A4746" s="1" t="s">
        <v>9908</v>
      </c>
      <c r="B4746" s="1" t="s">
        <v>9909</v>
      </c>
      <c r="C4746" s="1" t="s">
        <v>9910</v>
      </c>
    </row>
    <row r="4747" customFormat="false" ht="12.75" hidden="false" customHeight="false" outlineLevel="0" collapsed="false">
      <c r="A4747" s="1" t="s">
        <v>9911</v>
      </c>
      <c r="B4747" s="1" t="s">
        <v>9912</v>
      </c>
      <c r="C4747" s="1" t="s">
        <v>9913</v>
      </c>
    </row>
    <row r="4748" customFormat="false" ht="12.75" hidden="false" customHeight="false" outlineLevel="0" collapsed="false">
      <c r="A4748" s="1" t="s">
        <v>9914</v>
      </c>
      <c r="B4748" s="1" t="s">
        <v>9915</v>
      </c>
      <c r="C4748" s="1" t="s">
        <v>9915</v>
      </c>
    </row>
    <row r="4749" customFormat="false" ht="12.75" hidden="false" customHeight="false" outlineLevel="0" collapsed="false">
      <c r="A4749" s="1" t="s">
        <v>9916</v>
      </c>
      <c r="B4749" s="1" t="s">
        <v>9917</v>
      </c>
      <c r="C4749" s="1" t="s">
        <v>7462</v>
      </c>
    </row>
    <row r="4750" customFormat="false" ht="12.75" hidden="false" customHeight="false" outlineLevel="0" collapsed="false">
      <c r="A4750" s="1" t="s">
        <v>9918</v>
      </c>
      <c r="B4750" s="1" t="s">
        <v>9919</v>
      </c>
      <c r="C4750" s="1" t="s">
        <v>9787</v>
      </c>
    </row>
    <row r="4751" customFormat="false" ht="12.75" hidden="false" customHeight="false" outlineLevel="0" collapsed="false">
      <c r="A4751" s="1" t="s">
        <v>9920</v>
      </c>
      <c r="B4751" s="1" t="s">
        <v>9921</v>
      </c>
      <c r="C4751" s="1" t="s">
        <v>8857</v>
      </c>
    </row>
    <row r="4752" customFormat="false" ht="12.75" hidden="false" customHeight="false" outlineLevel="0" collapsed="false">
      <c r="A4752" s="1" t="s">
        <v>9922</v>
      </c>
      <c r="B4752" s="1" t="s">
        <v>9923</v>
      </c>
      <c r="C4752" s="1" t="s">
        <v>7225</v>
      </c>
    </row>
    <row r="4753" customFormat="false" ht="12.75" hidden="false" customHeight="false" outlineLevel="0" collapsed="false">
      <c r="A4753" s="1" t="s">
        <v>9924</v>
      </c>
      <c r="B4753" s="1" t="s">
        <v>9925</v>
      </c>
      <c r="C4753" s="1" t="s">
        <v>9926</v>
      </c>
    </row>
    <row r="4754" customFormat="false" ht="12.75" hidden="false" customHeight="false" outlineLevel="0" collapsed="false">
      <c r="A4754" s="1" t="s">
        <v>9927</v>
      </c>
      <c r="B4754" s="1" t="s">
        <v>9928</v>
      </c>
      <c r="C4754" s="1" t="s">
        <v>9929</v>
      </c>
    </row>
    <row r="4755" customFormat="false" ht="12.75" hidden="false" customHeight="false" outlineLevel="0" collapsed="false">
      <c r="A4755" s="1" t="s">
        <v>9930</v>
      </c>
      <c r="B4755" s="1" t="s">
        <v>9931</v>
      </c>
      <c r="C4755" s="1" t="s">
        <v>9932</v>
      </c>
    </row>
    <row r="4756" customFormat="false" ht="12.75" hidden="false" customHeight="false" outlineLevel="0" collapsed="false">
      <c r="A4756" s="1" t="s">
        <v>9933</v>
      </c>
      <c r="B4756" s="1" t="s">
        <v>9934</v>
      </c>
      <c r="C4756" s="1" t="s">
        <v>9934</v>
      </c>
    </row>
    <row r="4757" customFormat="false" ht="12.75" hidden="false" customHeight="false" outlineLevel="0" collapsed="false">
      <c r="A4757" s="1" t="s">
        <v>9935</v>
      </c>
      <c r="B4757" s="1" t="n">
        <v>408324</v>
      </c>
      <c r="C4757" s="1" t="s">
        <v>9936</v>
      </c>
    </row>
    <row r="4758" customFormat="false" ht="12.75" hidden="false" customHeight="false" outlineLevel="0" collapsed="false">
      <c r="A4758" s="1" t="s">
        <v>9937</v>
      </c>
      <c r="B4758" s="1" t="s">
        <v>9938</v>
      </c>
      <c r="C4758" s="1" t="s">
        <v>9938</v>
      </c>
    </row>
    <row r="4759" customFormat="false" ht="12.75" hidden="false" customHeight="false" outlineLevel="0" collapsed="false">
      <c r="A4759" s="1" t="s">
        <v>9939</v>
      </c>
      <c r="B4759" s="1" t="s">
        <v>9940</v>
      </c>
      <c r="C4759" s="1" t="s">
        <v>9940</v>
      </c>
    </row>
    <row r="4760" customFormat="false" ht="12.75" hidden="false" customHeight="false" outlineLevel="0" collapsed="false">
      <c r="A4760" s="1" t="s">
        <v>9941</v>
      </c>
      <c r="B4760" s="1" t="s">
        <v>9942</v>
      </c>
      <c r="C4760" s="1" t="s">
        <v>9942</v>
      </c>
    </row>
    <row r="4761" customFormat="false" ht="12.75" hidden="false" customHeight="false" outlineLevel="0" collapsed="false">
      <c r="A4761" s="1" t="s">
        <v>9943</v>
      </c>
      <c r="B4761" s="1" t="n">
        <v>8040000828</v>
      </c>
      <c r="C4761" s="1" t="n">
        <v>8040000828</v>
      </c>
    </row>
    <row r="4762" customFormat="false" ht="12.75" hidden="false" customHeight="false" outlineLevel="0" collapsed="false">
      <c r="A4762" s="1" t="s">
        <v>9944</v>
      </c>
      <c r="B4762" s="1" t="s">
        <v>9945</v>
      </c>
      <c r="C4762" s="1" t="s">
        <v>9946</v>
      </c>
    </row>
    <row r="4763" customFormat="false" ht="12.75" hidden="false" customHeight="false" outlineLevel="0" collapsed="false">
      <c r="A4763" s="1" t="s">
        <v>9947</v>
      </c>
      <c r="B4763" s="1" t="s">
        <v>9948</v>
      </c>
      <c r="C4763" s="1" t="s">
        <v>9949</v>
      </c>
    </row>
    <row r="4764" customFormat="false" ht="12.75" hidden="false" customHeight="false" outlineLevel="0" collapsed="false">
      <c r="A4764" s="1" t="s">
        <v>9950</v>
      </c>
      <c r="B4764" s="1" t="s">
        <v>9951</v>
      </c>
      <c r="C4764" s="1" t="s">
        <v>9951</v>
      </c>
    </row>
    <row r="4765" customFormat="false" ht="12.75" hidden="false" customHeight="false" outlineLevel="0" collapsed="false">
      <c r="A4765" s="1" t="s">
        <v>9952</v>
      </c>
      <c r="B4765" s="1" t="s">
        <v>9953</v>
      </c>
      <c r="C4765" s="1" t="s">
        <v>9953</v>
      </c>
    </row>
    <row r="4766" customFormat="false" ht="12.75" hidden="false" customHeight="false" outlineLevel="0" collapsed="false">
      <c r="A4766" s="1" t="s">
        <v>9954</v>
      </c>
      <c r="B4766" s="1" t="s">
        <v>9955</v>
      </c>
      <c r="C4766" s="1" t="s">
        <v>9955</v>
      </c>
    </row>
    <row r="4767" customFormat="false" ht="12.75" hidden="false" customHeight="false" outlineLevel="0" collapsed="false">
      <c r="A4767" s="1" t="s">
        <v>9956</v>
      </c>
      <c r="B4767" s="1" t="n">
        <v>3044</v>
      </c>
      <c r="C4767" s="1" t="s">
        <v>9957</v>
      </c>
    </row>
    <row r="4768" customFormat="false" ht="12.75" hidden="false" customHeight="false" outlineLevel="0" collapsed="false">
      <c r="A4768" s="1" t="s">
        <v>9958</v>
      </c>
      <c r="B4768" s="1" t="s">
        <v>9959</v>
      </c>
      <c r="C4768" s="1" t="s">
        <v>9959</v>
      </c>
    </row>
    <row r="4769" customFormat="false" ht="12.75" hidden="false" customHeight="false" outlineLevel="0" collapsed="false">
      <c r="A4769" s="1" t="s">
        <v>9960</v>
      </c>
      <c r="B4769" s="1" t="n">
        <v>9277</v>
      </c>
      <c r="C4769" s="1" t="s">
        <v>9496</v>
      </c>
    </row>
    <row r="4770" customFormat="false" ht="12.75" hidden="false" customHeight="false" outlineLevel="0" collapsed="false">
      <c r="A4770" s="1" t="s">
        <v>9961</v>
      </c>
      <c r="B4770" s="1" t="n">
        <v>3262418</v>
      </c>
      <c r="C4770" s="1" t="n">
        <v>3262418</v>
      </c>
    </row>
    <row r="4771" customFormat="false" ht="12.75" hidden="false" customHeight="false" outlineLevel="0" collapsed="false">
      <c r="A4771" s="1" t="s">
        <v>9962</v>
      </c>
      <c r="B4771" s="1" t="s">
        <v>9963</v>
      </c>
      <c r="C4771" s="1" t="s">
        <v>9964</v>
      </c>
    </row>
    <row r="4772" customFormat="false" ht="12.75" hidden="false" customHeight="false" outlineLevel="0" collapsed="false">
      <c r="A4772" s="1" t="s">
        <v>9965</v>
      </c>
      <c r="B4772" s="1" t="s">
        <v>9966</v>
      </c>
      <c r="C4772" s="1" t="s">
        <v>9967</v>
      </c>
    </row>
    <row r="4773" customFormat="false" ht="12.75" hidden="false" customHeight="false" outlineLevel="0" collapsed="false">
      <c r="A4773" s="1" t="s">
        <v>9968</v>
      </c>
      <c r="B4773" s="1" t="s">
        <v>9969</v>
      </c>
      <c r="C4773" s="1" t="s">
        <v>9969</v>
      </c>
    </row>
    <row r="4774" customFormat="false" ht="12.75" hidden="false" customHeight="false" outlineLevel="0" collapsed="false">
      <c r="A4774" s="1" t="s">
        <v>9970</v>
      </c>
      <c r="B4774" s="1" t="s">
        <v>9971</v>
      </c>
      <c r="C4774" s="1" t="s">
        <v>9971</v>
      </c>
    </row>
    <row r="4775" customFormat="false" ht="12.75" hidden="false" customHeight="false" outlineLevel="0" collapsed="false">
      <c r="A4775" s="1" t="s">
        <v>9972</v>
      </c>
      <c r="B4775" s="1" t="s">
        <v>9973</v>
      </c>
      <c r="C4775" s="1" t="s">
        <v>9973</v>
      </c>
    </row>
    <row r="4776" customFormat="false" ht="12.75" hidden="false" customHeight="false" outlineLevel="0" collapsed="false">
      <c r="A4776" s="1" t="s">
        <v>9974</v>
      </c>
      <c r="B4776" s="1" t="s">
        <v>9975</v>
      </c>
      <c r="C4776" s="1" t="s">
        <v>9975</v>
      </c>
    </row>
    <row r="4777" customFormat="false" ht="12.75" hidden="false" customHeight="false" outlineLevel="0" collapsed="false">
      <c r="A4777" s="1" t="s">
        <v>9976</v>
      </c>
      <c r="B4777" s="1" t="s">
        <v>9977</v>
      </c>
      <c r="C4777" s="1" t="s">
        <v>9978</v>
      </c>
    </row>
    <row r="4778" customFormat="false" ht="12.75" hidden="false" customHeight="false" outlineLevel="0" collapsed="false">
      <c r="A4778" s="1" t="s">
        <v>9979</v>
      </c>
      <c r="B4778" s="1" t="s">
        <v>9980</v>
      </c>
      <c r="C4778" s="1" t="s">
        <v>9980</v>
      </c>
    </row>
    <row r="4779" customFormat="false" ht="12.75" hidden="false" customHeight="false" outlineLevel="0" collapsed="false">
      <c r="A4779" s="1" t="s">
        <v>9981</v>
      </c>
      <c r="B4779" s="1" t="s">
        <v>9982</v>
      </c>
      <c r="C4779" s="1" t="s">
        <v>6518</v>
      </c>
    </row>
    <row r="4780" customFormat="false" ht="12.75" hidden="false" customHeight="false" outlineLevel="0" collapsed="false">
      <c r="A4780" s="1" t="s">
        <v>9983</v>
      </c>
      <c r="B4780" s="1" t="s">
        <v>9984</v>
      </c>
      <c r="C4780" s="1" t="s">
        <v>6518</v>
      </c>
    </row>
    <row r="4781" customFormat="false" ht="12.75" hidden="false" customHeight="false" outlineLevel="0" collapsed="false">
      <c r="A4781" s="1" t="s">
        <v>9985</v>
      </c>
      <c r="B4781" s="1" t="s">
        <v>9986</v>
      </c>
      <c r="C4781" s="1" t="s">
        <v>9987</v>
      </c>
    </row>
    <row r="4782" customFormat="false" ht="12.75" hidden="false" customHeight="false" outlineLevel="0" collapsed="false">
      <c r="A4782" s="1" t="s">
        <v>9988</v>
      </c>
      <c r="B4782" s="1" t="s">
        <v>9989</v>
      </c>
      <c r="C4782" s="1" t="s">
        <v>9990</v>
      </c>
    </row>
    <row r="4783" customFormat="false" ht="12.75" hidden="false" customHeight="false" outlineLevel="0" collapsed="false">
      <c r="A4783" s="1" t="s">
        <v>9991</v>
      </c>
      <c r="B4783" s="1" t="s">
        <v>9992</v>
      </c>
      <c r="C4783" s="1" t="s">
        <v>9993</v>
      </c>
    </row>
    <row r="4784" customFormat="false" ht="12.75" hidden="false" customHeight="false" outlineLevel="0" collapsed="false">
      <c r="A4784" s="1" t="s">
        <v>9994</v>
      </c>
      <c r="B4784" s="1" t="s">
        <v>9995</v>
      </c>
      <c r="C4784" s="1" t="s">
        <v>3964</v>
      </c>
    </row>
    <row r="4785" customFormat="false" ht="12.75" hidden="false" customHeight="false" outlineLevel="0" collapsed="false">
      <c r="A4785" s="1" t="s">
        <v>9996</v>
      </c>
      <c r="B4785" s="1" t="s">
        <v>9997</v>
      </c>
      <c r="C4785" s="1" t="s">
        <v>9949</v>
      </c>
    </row>
    <row r="4786" customFormat="false" ht="12.75" hidden="false" customHeight="false" outlineLevel="0" collapsed="false">
      <c r="A4786" s="1" t="s">
        <v>9998</v>
      </c>
      <c r="B4786" s="1" t="s">
        <v>9999</v>
      </c>
      <c r="C4786" s="1" t="s">
        <v>10000</v>
      </c>
    </row>
    <row r="4787" customFormat="false" ht="12.75" hidden="false" customHeight="false" outlineLevel="0" collapsed="false">
      <c r="A4787" s="1" t="s">
        <v>10001</v>
      </c>
      <c r="B4787" s="1" t="s">
        <v>10002</v>
      </c>
      <c r="C4787" s="1" t="s">
        <v>10002</v>
      </c>
    </row>
    <row r="4788" customFormat="false" ht="12.75" hidden="false" customHeight="false" outlineLevel="0" collapsed="false">
      <c r="A4788" s="1" t="s">
        <v>10003</v>
      </c>
      <c r="B4788" s="1" t="s">
        <v>10004</v>
      </c>
      <c r="C4788" s="1" t="s">
        <v>10005</v>
      </c>
    </row>
    <row r="4789" customFormat="false" ht="12.75" hidden="false" customHeight="false" outlineLevel="0" collapsed="false">
      <c r="A4789" s="1" t="s">
        <v>10006</v>
      </c>
      <c r="B4789" s="1" t="s">
        <v>10007</v>
      </c>
      <c r="C4789" s="1" t="s">
        <v>10008</v>
      </c>
    </row>
    <row r="4790" customFormat="false" ht="12.75" hidden="false" customHeight="false" outlineLevel="0" collapsed="false">
      <c r="A4790" s="1" t="s">
        <v>10009</v>
      </c>
      <c r="B4790" s="1" t="s">
        <v>10010</v>
      </c>
      <c r="C4790" s="1" t="s">
        <v>10010</v>
      </c>
    </row>
    <row r="4791" customFormat="false" ht="12.75" hidden="false" customHeight="false" outlineLevel="0" collapsed="false">
      <c r="A4791" s="1" t="s">
        <v>10011</v>
      </c>
      <c r="B4791" s="1" t="s">
        <v>10012</v>
      </c>
      <c r="C4791" s="1" t="s">
        <v>10012</v>
      </c>
    </row>
    <row r="4792" customFormat="false" ht="12.75" hidden="false" customHeight="false" outlineLevel="0" collapsed="false">
      <c r="A4792" s="1" t="s">
        <v>10013</v>
      </c>
      <c r="B4792" s="1" t="s">
        <v>10014</v>
      </c>
      <c r="C4792" s="1" t="s">
        <v>10014</v>
      </c>
    </row>
    <row r="4793" customFormat="false" ht="12.75" hidden="false" customHeight="false" outlineLevel="0" collapsed="false">
      <c r="A4793" s="1" t="s">
        <v>10015</v>
      </c>
      <c r="B4793" s="1" t="s">
        <v>10016</v>
      </c>
      <c r="C4793" s="1" t="s">
        <v>10017</v>
      </c>
    </row>
    <row r="4794" customFormat="false" ht="12.75" hidden="false" customHeight="false" outlineLevel="0" collapsed="false">
      <c r="A4794" s="1" t="s">
        <v>10018</v>
      </c>
      <c r="B4794" s="1" t="s">
        <v>10019</v>
      </c>
      <c r="C4794" s="1" t="s">
        <v>10020</v>
      </c>
    </row>
    <row r="4795" customFormat="false" ht="12.75" hidden="false" customHeight="false" outlineLevel="0" collapsed="false">
      <c r="A4795" s="1" t="s">
        <v>10021</v>
      </c>
      <c r="B4795" s="1" t="s">
        <v>10022</v>
      </c>
      <c r="C4795" s="1" t="s">
        <v>10023</v>
      </c>
    </row>
    <row r="4796" customFormat="false" ht="12.75" hidden="false" customHeight="false" outlineLevel="0" collapsed="false">
      <c r="A4796" s="1" t="s">
        <v>10024</v>
      </c>
      <c r="B4796" s="1" t="s">
        <v>10025</v>
      </c>
      <c r="C4796" s="1" t="s">
        <v>10025</v>
      </c>
    </row>
    <row r="4797" customFormat="false" ht="12.75" hidden="false" customHeight="false" outlineLevel="0" collapsed="false">
      <c r="A4797" s="1" t="s">
        <v>10026</v>
      </c>
      <c r="B4797" s="1" t="s">
        <v>10027</v>
      </c>
      <c r="C4797" s="1" t="s">
        <v>10027</v>
      </c>
    </row>
    <row r="4798" customFormat="false" ht="12.75" hidden="false" customHeight="false" outlineLevel="0" collapsed="false">
      <c r="A4798" s="1" t="s">
        <v>10028</v>
      </c>
      <c r="B4798" s="1" t="s">
        <v>10029</v>
      </c>
      <c r="C4798" s="1" t="s">
        <v>10029</v>
      </c>
    </row>
    <row r="4799" customFormat="false" ht="12.75" hidden="false" customHeight="false" outlineLevel="0" collapsed="false">
      <c r="A4799" s="1" t="s">
        <v>10030</v>
      </c>
      <c r="B4799" s="1" t="s">
        <v>10031</v>
      </c>
      <c r="C4799" s="1" t="s">
        <v>10032</v>
      </c>
    </row>
    <row r="4800" customFormat="false" ht="12.75" hidden="false" customHeight="false" outlineLevel="0" collapsed="false">
      <c r="A4800" s="1" t="s">
        <v>10033</v>
      </c>
      <c r="B4800" s="1" t="s">
        <v>10034</v>
      </c>
      <c r="C4800" s="1" t="s">
        <v>7225</v>
      </c>
    </row>
    <row r="4801" customFormat="false" ht="12.75" hidden="false" customHeight="false" outlineLevel="0" collapsed="false">
      <c r="A4801" s="1" t="s">
        <v>10035</v>
      </c>
      <c r="B4801" s="1" t="s">
        <v>10036</v>
      </c>
      <c r="C4801" s="1" t="s">
        <v>85</v>
      </c>
    </row>
    <row r="4802" customFormat="false" ht="12.75" hidden="false" customHeight="false" outlineLevel="0" collapsed="false">
      <c r="A4802" s="1" t="s">
        <v>10037</v>
      </c>
      <c r="B4802" s="1" t="s">
        <v>10038</v>
      </c>
      <c r="C4802" s="1" t="s">
        <v>10038</v>
      </c>
    </row>
    <row r="4803" customFormat="false" ht="12.75" hidden="false" customHeight="false" outlineLevel="0" collapsed="false">
      <c r="A4803" s="1" t="s">
        <v>10039</v>
      </c>
      <c r="B4803" s="1" t="s">
        <v>10040</v>
      </c>
      <c r="C4803" s="1" t="s">
        <v>10041</v>
      </c>
    </row>
    <row r="4804" customFormat="false" ht="12.75" hidden="false" customHeight="false" outlineLevel="0" collapsed="false">
      <c r="A4804" s="1" t="s">
        <v>10042</v>
      </c>
      <c r="B4804" s="1" t="s">
        <v>10043</v>
      </c>
      <c r="C4804" s="1" t="s">
        <v>10044</v>
      </c>
    </row>
    <row r="4805" customFormat="false" ht="12.75" hidden="false" customHeight="false" outlineLevel="0" collapsed="false">
      <c r="A4805" s="1" t="s">
        <v>10045</v>
      </c>
      <c r="B4805" s="1" t="s">
        <v>10046</v>
      </c>
      <c r="C4805" s="1" t="s">
        <v>10047</v>
      </c>
    </row>
    <row r="4806" customFormat="false" ht="12.75" hidden="false" customHeight="false" outlineLevel="0" collapsed="false">
      <c r="A4806" s="1" t="s">
        <v>10048</v>
      </c>
      <c r="B4806" s="1" t="s">
        <v>10049</v>
      </c>
      <c r="C4806" s="1" t="s">
        <v>1741</v>
      </c>
    </row>
    <row r="4807" customFormat="false" ht="12.75" hidden="false" customHeight="false" outlineLevel="0" collapsed="false">
      <c r="A4807" s="1" t="s">
        <v>10050</v>
      </c>
      <c r="B4807" s="1" t="n">
        <v>152339</v>
      </c>
      <c r="C4807" s="1" t="n">
        <v>152339</v>
      </c>
    </row>
    <row r="4808" customFormat="false" ht="12.75" hidden="false" customHeight="false" outlineLevel="0" collapsed="false">
      <c r="A4808" s="1" t="s">
        <v>10051</v>
      </c>
      <c r="B4808" s="1" t="s">
        <v>10052</v>
      </c>
      <c r="C4808" s="1" t="s">
        <v>10053</v>
      </c>
    </row>
    <row r="4809" customFormat="false" ht="12.75" hidden="false" customHeight="false" outlineLevel="0" collapsed="false">
      <c r="A4809" s="1" t="s">
        <v>10054</v>
      </c>
      <c r="B4809" s="1" t="n">
        <v>5188844</v>
      </c>
      <c r="C4809" s="1" t="s">
        <v>10055</v>
      </c>
    </row>
    <row r="4810" customFormat="false" ht="12.75" hidden="false" customHeight="false" outlineLevel="0" collapsed="false">
      <c r="A4810" s="1" t="s">
        <v>10056</v>
      </c>
      <c r="B4810" s="1" t="s">
        <v>10057</v>
      </c>
      <c r="C4810" s="1" t="s">
        <v>10058</v>
      </c>
    </row>
    <row r="4811" customFormat="false" ht="12.75" hidden="false" customHeight="false" outlineLevel="0" collapsed="false">
      <c r="A4811" s="1" t="s">
        <v>10059</v>
      </c>
      <c r="B4811" s="1" t="n">
        <v>12338472</v>
      </c>
      <c r="C4811" s="1" t="s">
        <v>10060</v>
      </c>
    </row>
    <row r="4812" customFormat="false" ht="12.75" hidden="false" customHeight="false" outlineLevel="0" collapsed="false">
      <c r="A4812" s="1" t="s">
        <v>10061</v>
      </c>
      <c r="B4812" s="1" t="s">
        <v>10062</v>
      </c>
      <c r="C4812" s="1" t="s">
        <v>6518</v>
      </c>
    </row>
    <row r="4813" customFormat="false" ht="12.75" hidden="false" customHeight="false" outlineLevel="0" collapsed="false">
      <c r="A4813" s="1" t="s">
        <v>10063</v>
      </c>
      <c r="B4813" s="1" t="s">
        <v>10064</v>
      </c>
      <c r="C4813" s="1" t="s">
        <v>10065</v>
      </c>
    </row>
    <row r="4814" customFormat="false" ht="12.75" hidden="false" customHeight="false" outlineLevel="0" collapsed="false">
      <c r="A4814" s="1" t="s">
        <v>10066</v>
      </c>
      <c r="B4814" s="1" t="s">
        <v>10067</v>
      </c>
      <c r="C4814" s="1" t="s">
        <v>10067</v>
      </c>
    </row>
    <row r="4815" customFormat="false" ht="12.75" hidden="false" customHeight="false" outlineLevel="0" collapsed="false">
      <c r="A4815" s="1" t="s">
        <v>10068</v>
      </c>
      <c r="B4815" s="1" t="s">
        <v>10069</v>
      </c>
      <c r="C4815" s="1" t="s">
        <v>10069</v>
      </c>
    </row>
    <row r="4816" customFormat="false" ht="12.75" hidden="false" customHeight="false" outlineLevel="0" collapsed="false">
      <c r="A4816" s="1" t="s">
        <v>10070</v>
      </c>
      <c r="B4816" s="1" t="s">
        <v>10071</v>
      </c>
      <c r="C4816" s="1" t="s">
        <v>10071</v>
      </c>
    </row>
    <row r="4817" customFormat="false" ht="12.75" hidden="false" customHeight="false" outlineLevel="0" collapsed="false">
      <c r="A4817" s="1" t="s">
        <v>10072</v>
      </c>
      <c r="B4817" s="1" t="s">
        <v>10073</v>
      </c>
      <c r="C4817" s="1" t="s">
        <v>9949</v>
      </c>
    </row>
    <row r="4818" customFormat="false" ht="12.75" hidden="false" customHeight="false" outlineLevel="0" collapsed="false">
      <c r="A4818" s="1" t="s">
        <v>10074</v>
      </c>
      <c r="B4818" s="1" t="s">
        <v>10075</v>
      </c>
      <c r="C4818" s="1" t="s">
        <v>10076</v>
      </c>
    </row>
    <row r="4819" customFormat="false" ht="12.75" hidden="false" customHeight="false" outlineLevel="0" collapsed="false">
      <c r="A4819" s="1" t="s">
        <v>10077</v>
      </c>
      <c r="B4819" s="1" t="s">
        <v>10078</v>
      </c>
      <c r="C4819" s="1" t="s">
        <v>10078</v>
      </c>
    </row>
    <row r="4820" customFormat="false" ht="12.75" hidden="false" customHeight="false" outlineLevel="0" collapsed="false">
      <c r="A4820" s="1" t="s">
        <v>10079</v>
      </c>
      <c r="B4820" s="1" t="s">
        <v>10080</v>
      </c>
      <c r="C4820" s="1" t="s">
        <v>10080</v>
      </c>
    </row>
    <row r="4821" customFormat="false" ht="12.75" hidden="false" customHeight="false" outlineLevel="0" collapsed="false">
      <c r="A4821" s="1" t="s">
        <v>10081</v>
      </c>
      <c r="B4821" s="1" t="s">
        <v>10082</v>
      </c>
      <c r="C4821" s="1" t="s">
        <v>10083</v>
      </c>
    </row>
    <row r="4822" customFormat="false" ht="12.75" hidden="false" customHeight="false" outlineLevel="0" collapsed="false">
      <c r="A4822" s="1" t="s">
        <v>10084</v>
      </c>
      <c r="B4822" s="1" t="s">
        <v>10085</v>
      </c>
      <c r="C4822" s="1" t="s">
        <v>10083</v>
      </c>
    </row>
    <row r="4823" customFormat="false" ht="12.75" hidden="false" customHeight="false" outlineLevel="0" collapsed="false">
      <c r="A4823" s="1" t="s">
        <v>10086</v>
      </c>
      <c r="B4823" s="1" t="s">
        <v>10087</v>
      </c>
      <c r="C4823" s="1" t="s">
        <v>10088</v>
      </c>
    </row>
    <row r="4824" customFormat="false" ht="12.75" hidden="false" customHeight="false" outlineLevel="0" collapsed="false">
      <c r="A4824" s="1" t="s">
        <v>10089</v>
      </c>
      <c r="B4824" s="1" t="n">
        <v>1201369</v>
      </c>
      <c r="C4824" s="1" t="s">
        <v>10090</v>
      </c>
    </row>
    <row r="4825" customFormat="false" ht="12.75" hidden="false" customHeight="false" outlineLevel="0" collapsed="false">
      <c r="A4825" s="1" t="s">
        <v>10091</v>
      </c>
      <c r="B4825" s="1" t="s">
        <v>10092</v>
      </c>
      <c r="C4825" s="1" t="s">
        <v>10092</v>
      </c>
    </row>
    <row r="4826" customFormat="false" ht="12.75" hidden="false" customHeight="false" outlineLevel="0" collapsed="false">
      <c r="A4826" s="1" t="s">
        <v>10093</v>
      </c>
      <c r="B4826" s="1" t="s">
        <v>10094</v>
      </c>
      <c r="C4826" s="1" t="s">
        <v>1532</v>
      </c>
    </row>
    <row r="4827" customFormat="false" ht="12.75" hidden="false" customHeight="false" outlineLevel="0" collapsed="false">
      <c r="A4827" s="1" t="s">
        <v>10095</v>
      </c>
      <c r="B4827" s="1" t="s">
        <v>10096</v>
      </c>
      <c r="C4827" s="1" t="s">
        <v>8589</v>
      </c>
    </row>
    <row r="4828" customFormat="false" ht="12.75" hidden="false" customHeight="false" outlineLevel="0" collapsed="false">
      <c r="A4828" s="1" t="s">
        <v>10097</v>
      </c>
      <c r="B4828" s="1" t="s">
        <v>10098</v>
      </c>
      <c r="C4828" s="1" t="s">
        <v>10098</v>
      </c>
    </row>
    <row r="4829" customFormat="false" ht="12.75" hidden="false" customHeight="false" outlineLevel="0" collapsed="false">
      <c r="A4829" s="1" t="s">
        <v>10099</v>
      </c>
      <c r="B4829" s="1" t="s">
        <v>10100</v>
      </c>
      <c r="C4829" s="1" t="s">
        <v>10101</v>
      </c>
    </row>
    <row r="4830" customFormat="false" ht="12.75" hidden="false" customHeight="false" outlineLevel="0" collapsed="false">
      <c r="A4830" s="1" t="s">
        <v>10102</v>
      </c>
      <c r="B4830" s="1" t="s">
        <v>10103</v>
      </c>
      <c r="C4830" s="1" t="s">
        <v>10103</v>
      </c>
    </row>
    <row r="4831" customFormat="false" ht="12.75" hidden="false" customHeight="false" outlineLevel="0" collapsed="false">
      <c r="A4831" s="1" t="s">
        <v>10104</v>
      </c>
      <c r="B4831" s="1" t="n">
        <v>11355</v>
      </c>
      <c r="C4831" s="1" t="s">
        <v>10105</v>
      </c>
    </row>
    <row r="4832" customFormat="false" ht="12.75" hidden="false" customHeight="false" outlineLevel="0" collapsed="false">
      <c r="A4832" s="1" t="s">
        <v>10106</v>
      </c>
      <c r="B4832" s="1" t="s">
        <v>10107</v>
      </c>
      <c r="C4832" s="1" t="s">
        <v>1290</v>
      </c>
    </row>
    <row r="4833" customFormat="false" ht="12.75" hidden="false" customHeight="false" outlineLevel="0" collapsed="false">
      <c r="A4833" s="1" t="s">
        <v>10108</v>
      </c>
      <c r="B4833" s="1" t="s">
        <v>10109</v>
      </c>
      <c r="C4833" s="1" t="s">
        <v>10110</v>
      </c>
    </row>
    <row r="4834" customFormat="false" ht="12.75" hidden="false" customHeight="false" outlineLevel="0" collapsed="false">
      <c r="A4834" s="1" t="s">
        <v>10111</v>
      </c>
      <c r="B4834" s="1" t="s">
        <v>10112</v>
      </c>
      <c r="C4834" s="1" t="s">
        <v>1290</v>
      </c>
    </row>
    <row r="4835" customFormat="false" ht="12.75" hidden="false" customHeight="false" outlineLevel="0" collapsed="false">
      <c r="A4835" s="1" t="s">
        <v>10113</v>
      </c>
      <c r="B4835" s="1" t="n">
        <v>390462</v>
      </c>
      <c r="C4835" s="1" t="n">
        <v>390462</v>
      </c>
    </row>
    <row r="4836" customFormat="false" ht="12.75" hidden="false" customHeight="false" outlineLevel="0" collapsed="false">
      <c r="A4836" s="1" t="s">
        <v>10114</v>
      </c>
      <c r="B4836" s="1" t="n">
        <v>3635173</v>
      </c>
      <c r="C4836" s="1" t="s">
        <v>10115</v>
      </c>
    </row>
    <row r="4837" customFormat="false" ht="12.75" hidden="false" customHeight="false" outlineLevel="0" collapsed="false">
      <c r="A4837" s="1" t="s">
        <v>10116</v>
      </c>
      <c r="B4837" s="1" t="s">
        <v>10117</v>
      </c>
      <c r="C4837" s="1" t="s">
        <v>10117</v>
      </c>
    </row>
    <row r="4838" customFormat="false" ht="12.75" hidden="false" customHeight="false" outlineLevel="0" collapsed="false">
      <c r="A4838" s="1" t="s">
        <v>10118</v>
      </c>
      <c r="B4838" s="1" t="s">
        <v>10119</v>
      </c>
      <c r="C4838" s="1" t="s">
        <v>2110</v>
      </c>
    </row>
    <row r="4839" customFormat="false" ht="12.75" hidden="false" customHeight="false" outlineLevel="0" collapsed="false">
      <c r="A4839" s="1" t="s">
        <v>10120</v>
      </c>
      <c r="B4839" s="1" t="n">
        <v>667411</v>
      </c>
      <c r="C4839" s="1" t="s">
        <v>10121</v>
      </c>
    </row>
    <row r="4840" customFormat="false" ht="12.75" hidden="false" customHeight="false" outlineLevel="0" collapsed="false">
      <c r="A4840" s="1" t="s">
        <v>10122</v>
      </c>
      <c r="B4840" s="1" t="s">
        <v>10123</v>
      </c>
      <c r="C4840" s="1" t="s">
        <v>10123</v>
      </c>
    </row>
    <row r="4841" customFormat="false" ht="12.75" hidden="false" customHeight="false" outlineLevel="0" collapsed="false">
      <c r="A4841" s="1" t="s">
        <v>10124</v>
      </c>
      <c r="B4841" s="1" t="s">
        <v>10125</v>
      </c>
      <c r="C4841" s="1" t="s">
        <v>10126</v>
      </c>
    </row>
    <row r="4842" customFormat="false" ht="12.75" hidden="false" customHeight="false" outlineLevel="0" collapsed="false">
      <c r="A4842" s="1" t="s">
        <v>10127</v>
      </c>
      <c r="B4842" s="1" t="s">
        <v>10128</v>
      </c>
      <c r="C4842" s="1" t="s">
        <v>7225</v>
      </c>
    </row>
    <row r="4843" customFormat="false" ht="12.75" hidden="false" customHeight="false" outlineLevel="0" collapsed="false">
      <c r="A4843" s="1" t="s">
        <v>10129</v>
      </c>
      <c r="B4843" s="1" t="s">
        <v>10130</v>
      </c>
      <c r="C4843" s="1" t="s">
        <v>9877</v>
      </c>
    </row>
    <row r="4844" customFormat="false" ht="12.75" hidden="false" customHeight="false" outlineLevel="0" collapsed="false">
      <c r="A4844" s="1" t="s">
        <v>10131</v>
      </c>
      <c r="B4844" s="1" t="n">
        <v>11640518</v>
      </c>
      <c r="C4844" s="1" t="s">
        <v>10132</v>
      </c>
    </row>
    <row r="4845" customFormat="false" ht="12.75" hidden="false" customHeight="false" outlineLevel="0" collapsed="false">
      <c r="A4845" s="1" t="s">
        <v>10133</v>
      </c>
      <c r="B4845" s="1" t="n">
        <v>667726</v>
      </c>
      <c r="C4845" s="1" t="s">
        <v>10134</v>
      </c>
    </row>
    <row r="4846" customFormat="false" ht="12.75" hidden="false" customHeight="false" outlineLevel="0" collapsed="false">
      <c r="A4846" s="1" t="s">
        <v>10135</v>
      </c>
      <c r="B4846" s="1" t="n">
        <v>383229</v>
      </c>
      <c r="C4846" s="1" t="s">
        <v>1245</v>
      </c>
    </row>
    <row r="4847" customFormat="false" ht="12.75" hidden="false" customHeight="false" outlineLevel="0" collapsed="false">
      <c r="A4847" s="1" t="s">
        <v>10136</v>
      </c>
      <c r="B4847" s="1" t="s">
        <v>10137</v>
      </c>
      <c r="C4847" s="1" t="s">
        <v>10137</v>
      </c>
    </row>
    <row r="4848" customFormat="false" ht="12.75" hidden="false" customHeight="false" outlineLevel="0" collapsed="false">
      <c r="A4848" s="1" t="s">
        <v>10138</v>
      </c>
      <c r="B4848" s="1" t="n">
        <v>357130</v>
      </c>
      <c r="C4848" s="1" t="s">
        <v>7225</v>
      </c>
    </row>
    <row r="4849" customFormat="false" ht="12.75" hidden="false" customHeight="false" outlineLevel="0" collapsed="false">
      <c r="A4849" s="1" t="s">
        <v>10139</v>
      </c>
      <c r="B4849" s="1" t="s">
        <v>10140</v>
      </c>
      <c r="C4849" s="1" t="s">
        <v>10141</v>
      </c>
    </row>
    <row r="4850" customFormat="false" ht="12.75" hidden="false" customHeight="false" outlineLevel="0" collapsed="false">
      <c r="A4850" s="1" t="s">
        <v>10142</v>
      </c>
      <c r="B4850" s="1" t="s">
        <v>10143</v>
      </c>
      <c r="C4850" s="1" t="s">
        <v>10143</v>
      </c>
    </row>
    <row r="4851" customFormat="false" ht="12.75" hidden="false" customHeight="false" outlineLevel="0" collapsed="false">
      <c r="A4851" s="1" t="s">
        <v>10144</v>
      </c>
      <c r="B4851" s="1" t="s">
        <v>10145</v>
      </c>
      <c r="C4851" s="1" t="s">
        <v>10145</v>
      </c>
    </row>
    <row r="4852" customFormat="false" ht="12.75" hidden="false" customHeight="false" outlineLevel="0" collapsed="false">
      <c r="A4852" s="1" t="s">
        <v>10146</v>
      </c>
      <c r="B4852" s="1" t="n">
        <v>8376374</v>
      </c>
      <c r="C4852" s="1" t="s">
        <v>10147</v>
      </c>
    </row>
    <row r="4853" customFormat="false" ht="12.75" hidden="false" customHeight="false" outlineLevel="0" collapsed="false">
      <c r="A4853" s="1" t="s">
        <v>10148</v>
      </c>
      <c r="B4853" s="1" t="s">
        <v>10149</v>
      </c>
      <c r="C4853" s="1" t="s">
        <v>10150</v>
      </c>
    </row>
    <row r="4854" customFormat="false" ht="12.75" hidden="false" customHeight="false" outlineLevel="0" collapsed="false">
      <c r="A4854" s="1" t="s">
        <v>10151</v>
      </c>
      <c r="B4854" s="1" t="s">
        <v>10152</v>
      </c>
      <c r="C4854" s="1" t="s">
        <v>10153</v>
      </c>
    </row>
    <row r="4855" customFormat="false" ht="12.75" hidden="false" customHeight="false" outlineLevel="0" collapsed="false">
      <c r="A4855" s="1" t="s">
        <v>10154</v>
      </c>
      <c r="B4855" s="1" t="s">
        <v>10155</v>
      </c>
      <c r="C4855" s="1" t="s">
        <v>10155</v>
      </c>
    </row>
    <row r="4856" customFormat="false" ht="12.75" hidden="false" customHeight="false" outlineLevel="0" collapsed="false">
      <c r="A4856" s="1" t="s">
        <v>10156</v>
      </c>
      <c r="B4856" s="1" t="s">
        <v>10157</v>
      </c>
      <c r="C4856" s="1" t="s">
        <v>10158</v>
      </c>
    </row>
    <row r="4857" customFormat="false" ht="12.75" hidden="false" customHeight="false" outlineLevel="0" collapsed="false">
      <c r="A4857" s="1" t="s">
        <v>10156</v>
      </c>
      <c r="B4857" s="1" t="s">
        <v>10157</v>
      </c>
      <c r="C4857" s="1" t="s">
        <v>10159</v>
      </c>
    </row>
    <row r="4858" customFormat="false" ht="12.75" hidden="false" customHeight="false" outlineLevel="0" collapsed="false">
      <c r="A4858" s="1" t="s">
        <v>10160</v>
      </c>
      <c r="B4858" s="1" t="s">
        <v>10161</v>
      </c>
      <c r="C4858" s="1" t="s">
        <v>10162</v>
      </c>
    </row>
    <row r="4859" customFormat="false" ht="12.75" hidden="false" customHeight="false" outlineLevel="0" collapsed="false">
      <c r="A4859" s="1" t="s">
        <v>10163</v>
      </c>
      <c r="B4859" s="1" t="s">
        <v>10164</v>
      </c>
      <c r="C4859" s="1" t="s">
        <v>10164</v>
      </c>
    </row>
    <row r="4860" customFormat="false" ht="12.75" hidden="false" customHeight="false" outlineLevel="0" collapsed="false">
      <c r="A4860" s="1" t="s">
        <v>10165</v>
      </c>
      <c r="B4860" s="1" t="s">
        <v>10166</v>
      </c>
      <c r="C4860" s="1" t="s">
        <v>10167</v>
      </c>
    </row>
    <row r="4861" customFormat="false" ht="12.75" hidden="false" customHeight="false" outlineLevel="0" collapsed="false">
      <c r="A4861" s="1" t="s">
        <v>10168</v>
      </c>
      <c r="B4861" s="1" t="n">
        <v>8376496</v>
      </c>
      <c r="C4861" s="1" t="s">
        <v>10169</v>
      </c>
    </row>
    <row r="4862" customFormat="false" ht="12.75" hidden="false" customHeight="false" outlineLevel="0" collapsed="false">
      <c r="A4862" s="1" t="s">
        <v>10170</v>
      </c>
      <c r="B4862" s="1" t="n">
        <v>10950982</v>
      </c>
      <c r="C4862" s="1" t="s">
        <v>10171</v>
      </c>
    </row>
    <row r="4863" customFormat="false" ht="12.75" hidden="false" customHeight="false" outlineLevel="0" collapsed="false">
      <c r="A4863" s="1" t="s">
        <v>10172</v>
      </c>
      <c r="B4863" s="1" t="s">
        <v>10173</v>
      </c>
      <c r="C4863" s="1" t="s">
        <v>9877</v>
      </c>
    </row>
    <row r="4864" customFormat="false" ht="12.75" hidden="false" customHeight="false" outlineLevel="0" collapsed="false">
      <c r="A4864" s="1" t="s">
        <v>10174</v>
      </c>
      <c r="B4864" s="1" t="n">
        <v>7527480</v>
      </c>
      <c r="C4864" s="1" t="s">
        <v>10175</v>
      </c>
    </row>
    <row r="4865" customFormat="false" ht="12.75" hidden="false" customHeight="false" outlineLevel="0" collapsed="false">
      <c r="A4865" s="1" t="s">
        <v>10176</v>
      </c>
      <c r="B4865" s="1" t="s">
        <v>10177</v>
      </c>
      <c r="C4865" s="1" t="s">
        <v>10178</v>
      </c>
    </row>
    <row r="4866" customFormat="false" ht="12.75" hidden="false" customHeight="false" outlineLevel="0" collapsed="false">
      <c r="A4866" s="1" t="s">
        <v>10179</v>
      </c>
      <c r="B4866" s="1" t="n">
        <v>10866146</v>
      </c>
      <c r="C4866" s="1" t="s">
        <v>10180</v>
      </c>
    </row>
    <row r="4867" customFormat="false" ht="12.75" hidden="false" customHeight="false" outlineLevel="0" collapsed="false">
      <c r="A4867" s="1" t="s">
        <v>10181</v>
      </c>
      <c r="B4867" s="1" t="n">
        <v>7952641</v>
      </c>
      <c r="C4867" s="1" t="s">
        <v>1741</v>
      </c>
    </row>
    <row r="4868" customFormat="false" ht="12.75" hidden="false" customHeight="false" outlineLevel="0" collapsed="false">
      <c r="A4868" s="1" t="s">
        <v>10182</v>
      </c>
      <c r="B4868" s="1" t="n">
        <v>7389881</v>
      </c>
      <c r="C4868" s="1" t="s">
        <v>10183</v>
      </c>
    </row>
    <row r="4869" customFormat="false" ht="12.75" hidden="false" customHeight="false" outlineLevel="0" collapsed="false">
      <c r="A4869" s="1" t="s">
        <v>10184</v>
      </c>
      <c r="B4869" s="1" t="s">
        <v>10185</v>
      </c>
      <c r="C4869" s="1" t="s">
        <v>10185</v>
      </c>
    </row>
    <row r="4870" customFormat="false" ht="12.75" hidden="false" customHeight="false" outlineLevel="0" collapsed="false">
      <c r="A4870" s="1" t="s">
        <v>10186</v>
      </c>
      <c r="B4870" s="1" t="s">
        <v>10187</v>
      </c>
      <c r="C4870" s="1" t="s">
        <v>10187</v>
      </c>
    </row>
    <row r="4871" customFormat="false" ht="12.75" hidden="false" customHeight="false" outlineLevel="0" collapsed="false">
      <c r="A4871" s="1" t="s">
        <v>10188</v>
      </c>
      <c r="B4871" s="1" t="s">
        <v>10189</v>
      </c>
      <c r="C4871" s="1" t="s">
        <v>10190</v>
      </c>
    </row>
    <row r="4872" customFormat="false" ht="12.75" hidden="false" customHeight="false" outlineLevel="0" collapsed="false">
      <c r="A4872" s="1" t="s">
        <v>10191</v>
      </c>
      <c r="B4872" s="1" t="n">
        <v>2862483</v>
      </c>
      <c r="C4872" s="1" t="n">
        <v>2862483</v>
      </c>
    </row>
    <row r="4873" customFormat="false" ht="12.75" hidden="false" customHeight="false" outlineLevel="0" collapsed="false">
      <c r="A4873" s="1" t="s">
        <v>10192</v>
      </c>
      <c r="B4873" s="1" t="n">
        <v>7344190</v>
      </c>
      <c r="C4873" s="1" t="s">
        <v>10193</v>
      </c>
    </row>
    <row r="4874" customFormat="false" ht="12.75" hidden="false" customHeight="false" outlineLevel="0" collapsed="false">
      <c r="A4874" s="1" t="s">
        <v>10194</v>
      </c>
      <c r="B4874" s="1" t="s">
        <v>10195</v>
      </c>
      <c r="C4874" s="1" t="s">
        <v>10196</v>
      </c>
    </row>
    <row r="4875" customFormat="false" ht="12.75" hidden="false" customHeight="false" outlineLevel="0" collapsed="false">
      <c r="A4875" s="1" t="s">
        <v>10197</v>
      </c>
      <c r="B4875" s="1" t="s">
        <v>10198</v>
      </c>
      <c r="C4875" s="1" t="s">
        <v>10199</v>
      </c>
    </row>
    <row r="4876" customFormat="false" ht="12.75" hidden="false" customHeight="false" outlineLevel="0" collapsed="false">
      <c r="A4876" s="1" t="s">
        <v>10200</v>
      </c>
      <c r="B4876" s="1" t="s">
        <v>10201</v>
      </c>
      <c r="C4876" s="1" t="s">
        <v>10202</v>
      </c>
    </row>
    <row r="4877" customFormat="false" ht="12.75" hidden="false" customHeight="false" outlineLevel="0" collapsed="false">
      <c r="A4877" s="1" t="s">
        <v>10200</v>
      </c>
      <c r="B4877" s="1" t="n">
        <v>7728852</v>
      </c>
      <c r="C4877" s="1" t="s">
        <v>10203</v>
      </c>
    </row>
    <row r="4878" customFormat="false" ht="12.75" hidden="false" customHeight="false" outlineLevel="0" collapsed="false">
      <c r="A4878" s="1" t="s">
        <v>10204</v>
      </c>
      <c r="B4878" s="1" t="n">
        <v>85300700041</v>
      </c>
      <c r="C4878" s="1" t="s">
        <v>10205</v>
      </c>
    </row>
    <row r="4879" customFormat="false" ht="12.75" hidden="false" customHeight="false" outlineLevel="0" collapsed="false">
      <c r="A4879" s="1" t="s">
        <v>10206</v>
      </c>
      <c r="B4879" s="1" t="s">
        <v>10207</v>
      </c>
      <c r="C4879" s="1" t="s">
        <v>10208</v>
      </c>
    </row>
    <row r="4880" customFormat="false" ht="12.75" hidden="false" customHeight="false" outlineLevel="0" collapsed="false">
      <c r="A4880" s="1" t="s">
        <v>10209</v>
      </c>
      <c r="B4880" s="1" t="n">
        <v>8712351</v>
      </c>
      <c r="C4880" s="1" t="s">
        <v>10210</v>
      </c>
    </row>
    <row r="4881" customFormat="false" ht="12.75" hidden="false" customHeight="false" outlineLevel="0" collapsed="false">
      <c r="A4881" s="1" t="s">
        <v>10211</v>
      </c>
      <c r="B4881" s="1" t="s">
        <v>10212</v>
      </c>
      <c r="C4881" s="1" t="s">
        <v>10213</v>
      </c>
    </row>
    <row r="4882" customFormat="false" ht="12.75" hidden="false" customHeight="false" outlineLevel="0" collapsed="false">
      <c r="A4882" s="1" t="s">
        <v>10214</v>
      </c>
      <c r="B4882" s="1" t="n">
        <v>11620802</v>
      </c>
      <c r="C4882" s="1" t="s">
        <v>10215</v>
      </c>
    </row>
    <row r="4883" customFormat="false" ht="12.75" hidden="false" customHeight="false" outlineLevel="0" collapsed="false">
      <c r="A4883" s="1" t="s">
        <v>10216</v>
      </c>
      <c r="B4883" s="1" t="n">
        <v>12266017</v>
      </c>
      <c r="C4883" s="1" t="s">
        <v>10217</v>
      </c>
    </row>
    <row r="4884" customFormat="false" ht="12.75" hidden="false" customHeight="false" outlineLevel="0" collapsed="false">
      <c r="A4884" s="1" t="s">
        <v>10218</v>
      </c>
      <c r="B4884" s="1" t="s">
        <v>10219</v>
      </c>
      <c r="C4884" s="1" t="s">
        <v>10220</v>
      </c>
    </row>
    <row r="4885" customFormat="false" ht="12.75" hidden="false" customHeight="false" outlineLevel="0" collapsed="false">
      <c r="A4885" s="1" t="s">
        <v>10221</v>
      </c>
      <c r="B4885" s="1" t="n">
        <v>5704838</v>
      </c>
      <c r="C4885" s="1" t="s">
        <v>10222</v>
      </c>
    </row>
    <row r="4886" customFormat="false" ht="12.75" hidden="false" customHeight="false" outlineLevel="0" collapsed="false">
      <c r="A4886" s="1" t="s">
        <v>10223</v>
      </c>
      <c r="B4886" s="1" t="s">
        <v>10224</v>
      </c>
      <c r="C4886" s="1" t="s">
        <v>10180</v>
      </c>
    </row>
    <row r="4887" customFormat="false" ht="12.75" hidden="false" customHeight="false" outlineLevel="0" collapsed="false">
      <c r="A4887" s="1" t="s">
        <v>10225</v>
      </c>
      <c r="B4887" s="1" t="s">
        <v>10226</v>
      </c>
      <c r="C4887" s="1" t="s">
        <v>10227</v>
      </c>
    </row>
    <row r="4888" customFormat="false" ht="12.75" hidden="false" customHeight="false" outlineLevel="0" collapsed="false">
      <c r="A4888" s="1" t="s">
        <v>10228</v>
      </c>
      <c r="B4888" s="1" t="s">
        <v>10229</v>
      </c>
      <c r="C4888" s="1" t="s">
        <v>9877</v>
      </c>
    </row>
    <row r="4889" customFormat="false" ht="12.75" hidden="false" customHeight="false" outlineLevel="0" collapsed="false">
      <c r="A4889" s="1" t="s">
        <v>10230</v>
      </c>
      <c r="B4889" s="1" t="s">
        <v>10231</v>
      </c>
      <c r="C4889" s="1" t="s">
        <v>10232</v>
      </c>
    </row>
    <row r="4890" customFormat="false" ht="12.75" hidden="false" customHeight="false" outlineLevel="0" collapsed="false">
      <c r="A4890" s="1" t="s">
        <v>10233</v>
      </c>
      <c r="B4890" s="1" t="n">
        <v>25004140</v>
      </c>
      <c r="C4890" s="1" t="s">
        <v>10234</v>
      </c>
    </row>
    <row r="4891" customFormat="false" ht="12.75" hidden="false" customHeight="false" outlineLevel="0" collapsed="false">
      <c r="A4891" s="1" t="s">
        <v>10235</v>
      </c>
      <c r="B4891" s="1" t="n">
        <v>12338463</v>
      </c>
      <c r="C4891" s="1" t="s">
        <v>10236</v>
      </c>
    </row>
    <row r="4892" customFormat="false" ht="12.75" hidden="false" customHeight="false" outlineLevel="0" collapsed="false">
      <c r="A4892" s="1" t="s">
        <v>10237</v>
      </c>
      <c r="B4892" s="1" t="n">
        <v>25052373</v>
      </c>
      <c r="C4892" s="1" t="s">
        <v>10238</v>
      </c>
    </row>
    <row r="4893" customFormat="false" ht="12.75" hidden="false" customHeight="false" outlineLevel="0" collapsed="false">
      <c r="A4893" s="1" t="s">
        <v>10239</v>
      </c>
      <c r="B4893" s="1" t="s">
        <v>10240</v>
      </c>
      <c r="C4893" s="1" t="s">
        <v>10240</v>
      </c>
    </row>
    <row r="4894" customFormat="false" ht="12.75" hidden="false" customHeight="false" outlineLevel="0" collapsed="false">
      <c r="A4894" s="1" t="s">
        <v>10241</v>
      </c>
      <c r="B4894" s="1" t="n">
        <v>110005700</v>
      </c>
      <c r="C4894" s="1" t="n">
        <v>110005700</v>
      </c>
    </row>
    <row r="4895" customFormat="false" ht="12.75" hidden="false" customHeight="false" outlineLevel="0" collapsed="false">
      <c r="A4895" s="1" t="s">
        <v>10242</v>
      </c>
      <c r="B4895" s="1" t="s">
        <v>10243</v>
      </c>
      <c r="C4895" s="1" t="s">
        <v>10244</v>
      </c>
    </row>
    <row r="4896" customFormat="false" ht="12.75" hidden="false" customHeight="false" outlineLevel="0" collapsed="false">
      <c r="A4896" s="1" t="s">
        <v>10245</v>
      </c>
      <c r="B4896" s="1" t="s">
        <v>10246</v>
      </c>
      <c r="C4896" s="1" t="s">
        <v>10247</v>
      </c>
    </row>
    <row r="4897" customFormat="false" ht="12.75" hidden="false" customHeight="false" outlineLevel="0" collapsed="false">
      <c r="A4897" s="1" t="s">
        <v>10248</v>
      </c>
      <c r="B4897" s="1" t="s">
        <v>10249</v>
      </c>
      <c r="C4897" s="1" t="s">
        <v>10250</v>
      </c>
    </row>
    <row r="4898" customFormat="false" ht="12.75" hidden="false" customHeight="false" outlineLevel="0" collapsed="false">
      <c r="A4898" s="1" t="s">
        <v>10251</v>
      </c>
      <c r="B4898" s="1" t="s">
        <v>10252</v>
      </c>
      <c r="C4898" s="1" t="s">
        <v>10252</v>
      </c>
    </row>
    <row r="4899" customFormat="false" ht="12.75" hidden="false" customHeight="false" outlineLevel="0" collapsed="false">
      <c r="A4899" s="1" t="s">
        <v>10253</v>
      </c>
      <c r="B4899" s="1" t="s">
        <v>10254</v>
      </c>
      <c r="C4899" s="1" t="s">
        <v>10254</v>
      </c>
    </row>
    <row r="4900" customFormat="false" ht="12.75" hidden="false" customHeight="false" outlineLevel="0" collapsed="false">
      <c r="A4900" s="1" t="s">
        <v>10255</v>
      </c>
      <c r="B4900" s="1" t="s">
        <v>10256</v>
      </c>
      <c r="C4900" s="1" t="s">
        <v>10257</v>
      </c>
    </row>
    <row r="4901" customFormat="false" ht="12.75" hidden="false" customHeight="false" outlineLevel="0" collapsed="false">
      <c r="A4901" s="1" t="s">
        <v>10258</v>
      </c>
      <c r="B4901" s="1" t="n">
        <v>10215725</v>
      </c>
      <c r="C4901" s="1" t="s">
        <v>7225</v>
      </c>
    </row>
    <row r="4902" customFormat="false" ht="12.75" hidden="false" customHeight="false" outlineLevel="0" collapsed="false">
      <c r="A4902" s="1" t="s">
        <v>10259</v>
      </c>
      <c r="B4902" s="1" t="n">
        <v>35676092702</v>
      </c>
      <c r="C4902" s="1" t="s">
        <v>9877</v>
      </c>
    </row>
    <row r="4903" customFormat="false" ht="12.75" hidden="false" customHeight="false" outlineLevel="0" collapsed="false">
      <c r="A4903" s="1" t="s">
        <v>10260</v>
      </c>
      <c r="B4903" s="1" t="s">
        <v>10261</v>
      </c>
      <c r="C4903" s="1" t="s">
        <v>10262</v>
      </c>
    </row>
    <row r="4904" customFormat="false" ht="12.75" hidden="false" customHeight="false" outlineLevel="0" collapsed="false">
      <c r="A4904" s="1" t="s">
        <v>10263</v>
      </c>
      <c r="B4904" s="1" t="s">
        <v>10264</v>
      </c>
      <c r="C4904" s="1" t="s">
        <v>4284</v>
      </c>
    </row>
    <row r="4905" customFormat="false" ht="12.75" hidden="false" customHeight="false" outlineLevel="0" collapsed="false">
      <c r="A4905" s="1" t="s">
        <v>10265</v>
      </c>
      <c r="B4905" s="1" t="s">
        <v>10266</v>
      </c>
      <c r="C4905" s="1" t="s">
        <v>10266</v>
      </c>
    </row>
    <row r="4906" customFormat="false" ht="12.75" hidden="false" customHeight="false" outlineLevel="0" collapsed="false">
      <c r="A4906" s="1" t="s">
        <v>10267</v>
      </c>
      <c r="B4906" s="1" t="s">
        <v>10268</v>
      </c>
      <c r="C4906" s="1" t="s">
        <v>10269</v>
      </c>
    </row>
    <row r="4907" customFormat="false" ht="12.75" hidden="false" customHeight="false" outlineLevel="0" collapsed="false">
      <c r="A4907" s="1" t="s">
        <v>10270</v>
      </c>
      <c r="B4907" s="1" t="n">
        <v>8993245</v>
      </c>
      <c r="C4907" s="1" t="s">
        <v>10271</v>
      </c>
    </row>
    <row r="4908" customFormat="false" ht="12.75" hidden="false" customHeight="false" outlineLevel="0" collapsed="false">
      <c r="A4908" s="1" t="s">
        <v>10272</v>
      </c>
      <c r="B4908" s="1" t="n">
        <v>7954512</v>
      </c>
      <c r="C4908" s="1" t="s">
        <v>10273</v>
      </c>
    </row>
    <row r="4909" customFormat="false" ht="12.75" hidden="false" customHeight="false" outlineLevel="0" collapsed="false">
      <c r="A4909" s="1" t="s">
        <v>10274</v>
      </c>
      <c r="B4909" s="1" t="s">
        <v>10275</v>
      </c>
      <c r="C4909" s="1" t="s">
        <v>10276</v>
      </c>
    </row>
    <row r="4910" customFormat="false" ht="12.75" hidden="false" customHeight="false" outlineLevel="0" collapsed="false">
      <c r="A4910" s="1" t="s">
        <v>10277</v>
      </c>
      <c r="B4910" s="1" t="s">
        <v>10278</v>
      </c>
      <c r="C4910" s="1" t="s">
        <v>7225</v>
      </c>
    </row>
    <row r="4911" customFormat="false" ht="12.75" hidden="false" customHeight="false" outlineLevel="0" collapsed="false">
      <c r="A4911" s="1" t="s">
        <v>10279</v>
      </c>
      <c r="B4911" s="1" t="s">
        <v>10280</v>
      </c>
      <c r="C4911" s="1" t="s">
        <v>10280</v>
      </c>
    </row>
    <row r="4912" customFormat="false" ht="12.75" hidden="false" customHeight="false" outlineLevel="0" collapsed="false">
      <c r="A4912" s="1" t="s">
        <v>10281</v>
      </c>
      <c r="B4912" s="1" t="n">
        <v>25730054</v>
      </c>
      <c r="C4912" s="1" t="s">
        <v>10282</v>
      </c>
    </row>
    <row r="4913" customFormat="false" ht="12.75" hidden="false" customHeight="false" outlineLevel="0" collapsed="false">
      <c r="A4913" s="1" t="s">
        <v>10283</v>
      </c>
      <c r="B4913" s="1" t="s">
        <v>10284</v>
      </c>
      <c r="C4913" s="1" t="s">
        <v>10285</v>
      </c>
    </row>
    <row r="4914" customFormat="false" ht="12.75" hidden="false" customHeight="false" outlineLevel="0" collapsed="false">
      <c r="A4914" s="1" t="s">
        <v>10286</v>
      </c>
      <c r="B4914" s="1" t="n">
        <v>642106</v>
      </c>
      <c r="C4914" s="1" t="s">
        <v>10287</v>
      </c>
    </row>
    <row r="4915" customFormat="false" ht="12.75" hidden="false" customHeight="false" outlineLevel="0" collapsed="false">
      <c r="A4915" s="1" t="s">
        <v>10288</v>
      </c>
      <c r="B4915" s="1" t="s">
        <v>10289</v>
      </c>
      <c r="C4915" s="1" t="s">
        <v>10290</v>
      </c>
    </row>
    <row r="4916" customFormat="false" ht="12.75" hidden="false" customHeight="false" outlineLevel="0" collapsed="false">
      <c r="A4916" s="1" t="s">
        <v>10288</v>
      </c>
      <c r="B4916" s="1" t="n">
        <v>7389566</v>
      </c>
      <c r="C4916" s="1" t="s">
        <v>10291</v>
      </c>
    </row>
    <row r="4917" customFormat="false" ht="12.75" hidden="false" customHeight="false" outlineLevel="0" collapsed="false">
      <c r="A4917" s="1" t="s">
        <v>10292</v>
      </c>
      <c r="B4917" s="1" t="s">
        <v>10293</v>
      </c>
      <c r="C4917" s="1" t="s">
        <v>10293</v>
      </c>
    </row>
    <row r="4918" customFormat="false" ht="12.75" hidden="false" customHeight="false" outlineLevel="0" collapsed="false">
      <c r="A4918" s="1" t="s">
        <v>10294</v>
      </c>
      <c r="B4918" s="1" t="n">
        <v>558495</v>
      </c>
      <c r="C4918" s="1" t="s">
        <v>10295</v>
      </c>
    </row>
    <row r="4919" customFormat="false" ht="12.75" hidden="false" customHeight="false" outlineLevel="0" collapsed="false">
      <c r="A4919" s="1" t="s">
        <v>10296</v>
      </c>
      <c r="B4919" s="1" t="s">
        <v>10297</v>
      </c>
      <c r="C4919" s="1" t="s">
        <v>10298</v>
      </c>
    </row>
    <row r="4920" customFormat="false" ht="12.75" hidden="false" customHeight="false" outlineLevel="0" collapsed="false">
      <c r="A4920" s="1" t="s">
        <v>10299</v>
      </c>
      <c r="B4920" s="1" t="s">
        <v>10300</v>
      </c>
      <c r="C4920" s="1" t="s">
        <v>10300</v>
      </c>
    </row>
    <row r="4921" customFormat="false" ht="12.75" hidden="false" customHeight="false" outlineLevel="0" collapsed="false">
      <c r="A4921" s="1" t="s">
        <v>10301</v>
      </c>
      <c r="B4921" s="1" t="s">
        <v>10302</v>
      </c>
      <c r="C4921" s="1" t="s">
        <v>10302</v>
      </c>
    </row>
    <row r="4922" customFormat="false" ht="12.75" hidden="false" customHeight="false" outlineLevel="0" collapsed="false">
      <c r="A4922" s="1" t="s">
        <v>10303</v>
      </c>
      <c r="B4922" s="1" t="s">
        <v>10304</v>
      </c>
      <c r="C4922" s="1" t="s">
        <v>10305</v>
      </c>
    </row>
    <row r="4923" customFormat="false" ht="12.75" hidden="false" customHeight="false" outlineLevel="0" collapsed="false">
      <c r="A4923" s="1" t="s">
        <v>10306</v>
      </c>
      <c r="B4923" s="1" t="s">
        <v>10307</v>
      </c>
      <c r="C4923" s="1" t="s">
        <v>10307</v>
      </c>
    </row>
    <row r="4924" customFormat="false" ht="12.75" hidden="false" customHeight="false" outlineLevel="0" collapsed="false">
      <c r="A4924" s="1" t="s">
        <v>10308</v>
      </c>
      <c r="B4924" s="1" t="s">
        <v>10309</v>
      </c>
      <c r="C4924" s="1" t="s">
        <v>10309</v>
      </c>
    </row>
    <row r="4925" customFormat="false" ht="12.75" hidden="false" customHeight="false" outlineLevel="0" collapsed="false">
      <c r="A4925" s="1" t="s">
        <v>10310</v>
      </c>
      <c r="B4925" s="1" t="s">
        <v>10311</v>
      </c>
      <c r="C4925" s="1" t="s">
        <v>10110</v>
      </c>
    </row>
    <row r="4926" customFormat="false" ht="12.75" hidden="false" customHeight="false" outlineLevel="0" collapsed="false">
      <c r="A4926" s="1" t="s">
        <v>10312</v>
      </c>
      <c r="B4926" s="1" t="n">
        <v>6894289</v>
      </c>
      <c r="C4926" s="1" t="s">
        <v>3964</v>
      </c>
    </row>
    <row r="4927" customFormat="false" ht="12.75" hidden="false" customHeight="false" outlineLevel="0" collapsed="false">
      <c r="A4927" s="1" t="s">
        <v>10313</v>
      </c>
      <c r="B4927" s="1" t="s">
        <v>10314</v>
      </c>
      <c r="C4927" s="1" t="s">
        <v>10315</v>
      </c>
    </row>
    <row r="4928" customFormat="false" ht="12.75" hidden="false" customHeight="false" outlineLevel="0" collapsed="false">
      <c r="A4928" s="1" t="s">
        <v>10316</v>
      </c>
      <c r="B4928" s="1" t="s">
        <v>10317</v>
      </c>
      <c r="C4928" s="1" t="s">
        <v>10317</v>
      </c>
    </row>
    <row r="4929" customFormat="false" ht="12.75" hidden="false" customHeight="false" outlineLevel="0" collapsed="false">
      <c r="A4929" s="1" t="s">
        <v>10318</v>
      </c>
      <c r="B4929" s="1" t="s">
        <v>10319</v>
      </c>
      <c r="C4929" s="1" t="s">
        <v>10320</v>
      </c>
    </row>
    <row r="4930" customFormat="false" ht="12.75" hidden="false" customHeight="false" outlineLevel="0" collapsed="false">
      <c r="A4930" s="1" t="s">
        <v>10321</v>
      </c>
      <c r="B4930" s="1" t="n">
        <v>11006</v>
      </c>
      <c r="C4930" s="1" t="s">
        <v>10322</v>
      </c>
    </row>
    <row r="4931" customFormat="false" ht="12.75" hidden="false" customHeight="false" outlineLevel="0" collapsed="false">
      <c r="A4931" s="1" t="s">
        <v>10323</v>
      </c>
      <c r="B4931" s="1" t="n">
        <v>90598</v>
      </c>
      <c r="C4931" s="1" t="s">
        <v>10324</v>
      </c>
    </row>
    <row r="4932" customFormat="false" ht="12.75" hidden="false" customHeight="false" outlineLevel="0" collapsed="false">
      <c r="A4932" s="1" t="s">
        <v>10325</v>
      </c>
      <c r="B4932" s="1" t="s">
        <v>10326</v>
      </c>
      <c r="C4932" s="1" t="s">
        <v>10322</v>
      </c>
    </row>
    <row r="4933" customFormat="false" ht="12.75" hidden="false" customHeight="false" outlineLevel="0" collapsed="false">
      <c r="A4933" s="1" t="s">
        <v>10327</v>
      </c>
      <c r="B4933" s="1" t="n">
        <v>25037177</v>
      </c>
      <c r="C4933" s="1" t="s">
        <v>10328</v>
      </c>
    </row>
    <row r="4934" customFormat="false" ht="12.75" hidden="false" customHeight="false" outlineLevel="0" collapsed="false">
      <c r="A4934" s="1" t="s">
        <v>10329</v>
      </c>
      <c r="B4934" s="1" t="n">
        <v>601445</v>
      </c>
      <c r="C4934" s="1" t="s">
        <v>7462</v>
      </c>
    </row>
    <row r="4935" customFormat="false" ht="12.75" hidden="false" customHeight="false" outlineLevel="0" collapsed="false">
      <c r="A4935" s="1" t="s">
        <v>10330</v>
      </c>
      <c r="B4935" s="1" t="s">
        <v>10331</v>
      </c>
      <c r="C4935" s="1" t="s">
        <v>10331</v>
      </c>
    </row>
    <row r="4936" customFormat="false" ht="12.75" hidden="false" customHeight="false" outlineLevel="0" collapsed="false">
      <c r="A4936" s="1" t="s">
        <v>10332</v>
      </c>
      <c r="B4936" s="1" t="s">
        <v>10333</v>
      </c>
      <c r="C4936" s="1" t="s">
        <v>10271</v>
      </c>
    </row>
    <row r="4937" customFormat="false" ht="12.75" hidden="false" customHeight="false" outlineLevel="0" collapsed="false">
      <c r="A4937" s="1" t="s">
        <v>10334</v>
      </c>
      <c r="B4937" s="1" t="n">
        <v>334532</v>
      </c>
      <c r="C4937" s="1" t="s">
        <v>10335</v>
      </c>
    </row>
    <row r="4938" customFormat="false" ht="12.75" hidden="false" customHeight="false" outlineLevel="0" collapsed="false">
      <c r="A4938" s="1" t="s">
        <v>10336</v>
      </c>
      <c r="B4938" s="1" t="s">
        <v>10337</v>
      </c>
      <c r="C4938" s="1" t="s">
        <v>10337</v>
      </c>
    </row>
    <row r="4939" customFormat="false" ht="12.75" hidden="false" customHeight="false" outlineLevel="0" collapsed="false">
      <c r="A4939" s="1" t="s">
        <v>10338</v>
      </c>
      <c r="B4939" s="1" t="s">
        <v>10339</v>
      </c>
      <c r="C4939" s="1" t="s">
        <v>10340</v>
      </c>
    </row>
    <row r="4940" customFormat="false" ht="12.75" hidden="false" customHeight="false" outlineLevel="0" collapsed="false">
      <c r="A4940" s="1" t="s">
        <v>10341</v>
      </c>
      <c r="B4940" s="1" t="s">
        <v>10342</v>
      </c>
      <c r="C4940" s="1" t="s">
        <v>10340</v>
      </c>
    </row>
    <row r="4941" customFormat="false" ht="12.75" hidden="false" customHeight="false" outlineLevel="0" collapsed="false">
      <c r="A4941" s="1" t="s">
        <v>10343</v>
      </c>
      <c r="B4941" s="1" t="s">
        <v>10344</v>
      </c>
      <c r="C4941" s="1" t="s">
        <v>10344</v>
      </c>
    </row>
    <row r="4942" customFormat="false" ht="12.75" hidden="false" customHeight="false" outlineLevel="0" collapsed="false">
      <c r="A4942" s="1" t="s">
        <v>10345</v>
      </c>
      <c r="B4942" s="1" t="s">
        <v>10346</v>
      </c>
      <c r="C4942" s="1" t="s">
        <v>10347</v>
      </c>
    </row>
    <row r="4943" customFormat="false" ht="12.75" hidden="false" customHeight="false" outlineLevel="0" collapsed="false">
      <c r="A4943" s="1" t="s">
        <v>10348</v>
      </c>
      <c r="B4943" s="1" t="s">
        <v>10349</v>
      </c>
      <c r="C4943" s="1" t="s">
        <v>9787</v>
      </c>
    </row>
    <row r="4944" customFormat="false" ht="12.75" hidden="false" customHeight="false" outlineLevel="0" collapsed="false">
      <c r="A4944" s="1" t="s">
        <v>10350</v>
      </c>
      <c r="B4944" s="1" t="s">
        <v>10351</v>
      </c>
      <c r="C4944" s="1" t="s">
        <v>10351</v>
      </c>
    </row>
    <row r="4945" customFormat="false" ht="12.75" hidden="false" customHeight="false" outlineLevel="0" collapsed="false">
      <c r="A4945" s="1" t="s">
        <v>10352</v>
      </c>
      <c r="B4945" s="1" t="s">
        <v>10353</v>
      </c>
      <c r="C4945" s="1" t="s">
        <v>7462</v>
      </c>
    </row>
    <row r="4946" customFormat="false" ht="12.75" hidden="false" customHeight="false" outlineLevel="0" collapsed="false">
      <c r="A4946" s="1" t="s">
        <v>10354</v>
      </c>
      <c r="B4946" s="1" t="s">
        <v>10355</v>
      </c>
      <c r="C4946" s="1" t="s">
        <v>10355</v>
      </c>
    </row>
    <row r="4947" customFormat="false" ht="12.75" hidden="false" customHeight="false" outlineLevel="0" collapsed="false">
      <c r="A4947" s="1" t="s">
        <v>10356</v>
      </c>
      <c r="B4947" s="1" t="s">
        <v>10357</v>
      </c>
      <c r="C4947" s="1" t="s">
        <v>2502</v>
      </c>
    </row>
    <row r="4948" customFormat="false" ht="12.75" hidden="false" customHeight="false" outlineLevel="0" collapsed="false">
      <c r="A4948" s="1" t="s">
        <v>10358</v>
      </c>
      <c r="B4948" s="1" t="s">
        <v>10359</v>
      </c>
      <c r="C4948" s="1" t="s">
        <v>10360</v>
      </c>
    </row>
    <row r="4949" customFormat="false" ht="12.75" hidden="false" customHeight="false" outlineLevel="0" collapsed="false">
      <c r="A4949" s="1" t="s">
        <v>10361</v>
      </c>
      <c r="B4949" s="1" t="s">
        <v>10362</v>
      </c>
      <c r="C4949" s="1" t="s">
        <v>10362</v>
      </c>
    </row>
    <row r="4950" customFormat="false" ht="12.75" hidden="false" customHeight="false" outlineLevel="0" collapsed="false">
      <c r="A4950" s="1" t="s">
        <v>10363</v>
      </c>
      <c r="B4950" s="1" t="s">
        <v>10364</v>
      </c>
      <c r="C4950" s="1" t="s">
        <v>10365</v>
      </c>
    </row>
    <row r="4951" customFormat="false" ht="12.75" hidden="false" customHeight="false" outlineLevel="0" collapsed="false">
      <c r="A4951" s="1" t="s">
        <v>10366</v>
      </c>
      <c r="B4951" s="1" t="s">
        <v>10367</v>
      </c>
      <c r="C4951" s="1" t="s">
        <v>10368</v>
      </c>
    </row>
    <row r="4952" customFormat="false" ht="12.75" hidden="false" customHeight="false" outlineLevel="0" collapsed="false">
      <c r="A4952" s="1" t="s">
        <v>10369</v>
      </c>
      <c r="B4952" s="1" t="s">
        <v>10370</v>
      </c>
      <c r="C4952" s="1" t="s">
        <v>48</v>
      </c>
    </row>
    <row r="4953" customFormat="false" ht="12.75" hidden="false" customHeight="false" outlineLevel="0" collapsed="false">
      <c r="A4953" s="1" t="s">
        <v>10371</v>
      </c>
      <c r="B4953" s="1" t="s">
        <v>10372</v>
      </c>
      <c r="C4953" s="1" t="s">
        <v>124</v>
      </c>
    </row>
    <row r="4954" customFormat="false" ht="12.75" hidden="false" customHeight="false" outlineLevel="0" collapsed="false">
      <c r="A4954" s="1" t="s">
        <v>10373</v>
      </c>
      <c r="B4954" s="1" t="s">
        <v>7948</v>
      </c>
      <c r="C4954" s="1" t="s">
        <v>4191</v>
      </c>
    </row>
    <row r="4955" customFormat="false" ht="12.75" hidden="false" customHeight="false" outlineLevel="0" collapsed="false">
      <c r="A4955" s="1" t="s">
        <v>10374</v>
      </c>
      <c r="B4955" s="1" t="n">
        <v>10916537</v>
      </c>
      <c r="C4955" s="1" t="s">
        <v>10375</v>
      </c>
    </row>
    <row r="4956" customFormat="false" ht="12.75" hidden="false" customHeight="false" outlineLevel="0" collapsed="false">
      <c r="A4956" s="1" t="s">
        <v>10376</v>
      </c>
      <c r="B4956" s="1" t="s">
        <v>10377</v>
      </c>
      <c r="C4956" s="1" t="s">
        <v>10378</v>
      </c>
    </row>
    <row r="4957" customFormat="false" ht="12.75" hidden="false" customHeight="false" outlineLevel="0" collapsed="false">
      <c r="A4957" s="1" t="s">
        <v>10379</v>
      </c>
      <c r="B4957" s="1" t="n">
        <v>10275826</v>
      </c>
      <c r="C4957" s="1" t="s">
        <v>10380</v>
      </c>
    </row>
    <row r="4958" customFormat="false" ht="12.75" hidden="false" customHeight="false" outlineLevel="0" collapsed="false">
      <c r="A4958" s="1" t="s">
        <v>10381</v>
      </c>
      <c r="B4958" s="1" t="n">
        <v>6765</v>
      </c>
      <c r="C4958" s="1" t="s">
        <v>10382</v>
      </c>
    </row>
    <row r="4959" customFormat="false" ht="12.75" hidden="false" customHeight="false" outlineLevel="0" collapsed="false">
      <c r="A4959" s="1" t="s">
        <v>10383</v>
      </c>
      <c r="B4959" s="1" t="n">
        <v>11571520</v>
      </c>
      <c r="C4959" s="1" t="n">
        <v>11571520</v>
      </c>
    </row>
    <row r="4960" customFormat="false" ht="12.75" hidden="false" customHeight="false" outlineLevel="0" collapsed="false">
      <c r="A4960" s="1" t="s">
        <v>10384</v>
      </c>
      <c r="B4960" s="1" t="n">
        <v>192009353995</v>
      </c>
      <c r="C4960" s="1" t="s">
        <v>10385</v>
      </c>
    </row>
    <row r="4961" customFormat="false" ht="12.75" hidden="false" customHeight="false" outlineLevel="0" collapsed="false">
      <c r="A4961" s="1" t="s">
        <v>10386</v>
      </c>
      <c r="B4961" s="1" t="n">
        <v>87363</v>
      </c>
      <c r="C4961" s="1" t="s">
        <v>10387</v>
      </c>
    </row>
    <row r="4962" customFormat="false" ht="12.75" hidden="false" customHeight="false" outlineLevel="0" collapsed="false">
      <c r="A4962" s="1" t="s">
        <v>10388</v>
      </c>
      <c r="B4962" s="1" t="n">
        <v>648485</v>
      </c>
      <c r="C4962" s="1" t="s">
        <v>2502</v>
      </c>
    </row>
    <row r="4963" customFormat="false" ht="12.75" hidden="false" customHeight="false" outlineLevel="0" collapsed="false">
      <c r="A4963" s="1" t="s">
        <v>10389</v>
      </c>
      <c r="B4963" s="1" t="n">
        <v>5409503</v>
      </c>
      <c r="C4963" s="1" t="s">
        <v>1374</v>
      </c>
    </row>
    <row r="4964" customFormat="false" ht="12.75" hidden="false" customHeight="false" outlineLevel="0" collapsed="false">
      <c r="A4964" s="1" t="s">
        <v>10390</v>
      </c>
      <c r="B4964" s="1" t="s">
        <v>10391</v>
      </c>
      <c r="C4964" s="1" t="s">
        <v>10391</v>
      </c>
    </row>
    <row r="4965" customFormat="false" ht="12.75" hidden="false" customHeight="false" outlineLevel="0" collapsed="false">
      <c r="A4965" s="1" t="s">
        <v>10392</v>
      </c>
      <c r="B4965" s="1" t="s">
        <v>10393</v>
      </c>
      <c r="C4965" s="1" t="s">
        <v>10393</v>
      </c>
    </row>
    <row r="4966" customFormat="false" ht="12.75" hidden="false" customHeight="false" outlineLevel="0" collapsed="false">
      <c r="A4966" s="1" t="s">
        <v>10394</v>
      </c>
      <c r="B4966" s="1" t="s">
        <v>10395</v>
      </c>
      <c r="C4966" s="1" t="s">
        <v>10395</v>
      </c>
    </row>
    <row r="4967" customFormat="false" ht="12.75" hidden="false" customHeight="false" outlineLevel="0" collapsed="false">
      <c r="A4967" s="1" t="s">
        <v>10396</v>
      </c>
      <c r="B4967" s="1" t="n">
        <v>10502791</v>
      </c>
      <c r="C4967" s="1" t="s">
        <v>10397</v>
      </c>
    </row>
    <row r="4968" customFormat="false" ht="12.75" hidden="false" customHeight="false" outlineLevel="0" collapsed="false">
      <c r="A4968" s="1" t="s">
        <v>10398</v>
      </c>
      <c r="B4968" s="1" t="s">
        <v>10399</v>
      </c>
      <c r="C4968" s="1" t="s">
        <v>10400</v>
      </c>
    </row>
    <row r="4969" customFormat="false" ht="12.75" hidden="false" customHeight="false" outlineLevel="0" collapsed="false">
      <c r="A4969" s="1" t="s">
        <v>10401</v>
      </c>
      <c r="B4969" s="1" t="s">
        <v>10402</v>
      </c>
      <c r="C4969" s="1" t="s">
        <v>10403</v>
      </c>
    </row>
    <row r="4970" customFormat="false" ht="12.75" hidden="false" customHeight="false" outlineLevel="0" collapsed="false">
      <c r="A4970" s="1" t="s">
        <v>10404</v>
      </c>
      <c r="B4970" s="1" t="e">
        <f aca="false"/>
        <v>#VALUE!</v>
      </c>
      <c r="C4970" s="1" t="s">
        <v>10405</v>
      </c>
    </row>
    <row r="4971" customFormat="false" ht="12.75" hidden="false" customHeight="false" outlineLevel="0" collapsed="false">
      <c r="A4971" s="1" t="s">
        <v>10406</v>
      </c>
      <c r="B4971" s="1" t="s">
        <v>10407</v>
      </c>
      <c r="C4971" s="1" t="s">
        <v>10408</v>
      </c>
    </row>
    <row r="4972" customFormat="false" ht="12.75" hidden="false" customHeight="false" outlineLevel="0" collapsed="false">
      <c r="A4972" s="1" t="s">
        <v>10409</v>
      </c>
      <c r="B4972" s="1" t="s">
        <v>10410</v>
      </c>
      <c r="C4972" s="1" t="s">
        <v>10411</v>
      </c>
    </row>
    <row r="4973" customFormat="false" ht="12.75" hidden="false" customHeight="false" outlineLevel="0" collapsed="false">
      <c r="A4973" s="1" t="s">
        <v>10412</v>
      </c>
      <c r="B4973" s="1" t="n">
        <v>12253115</v>
      </c>
      <c r="C4973" s="1" t="s">
        <v>10413</v>
      </c>
    </row>
    <row r="4974" customFormat="false" ht="12.75" hidden="false" customHeight="false" outlineLevel="0" collapsed="false">
      <c r="A4974" s="1" t="s">
        <v>10414</v>
      </c>
      <c r="B4974" s="1" t="s">
        <v>10415</v>
      </c>
      <c r="C4974" s="1" t="s">
        <v>10416</v>
      </c>
    </row>
    <row r="4975" customFormat="false" ht="12.75" hidden="false" customHeight="false" outlineLevel="0" collapsed="false">
      <c r="A4975" s="1" t="s">
        <v>10417</v>
      </c>
      <c r="B4975" s="1" t="s">
        <v>10418</v>
      </c>
      <c r="C4975" s="1" t="s">
        <v>4180</v>
      </c>
    </row>
    <row r="4976" customFormat="false" ht="12.75" hidden="false" customHeight="false" outlineLevel="0" collapsed="false">
      <c r="A4976" s="1" t="s">
        <v>10419</v>
      </c>
      <c r="B4976" s="1" t="s">
        <v>10420</v>
      </c>
      <c r="C4976" s="1" t="s">
        <v>10420</v>
      </c>
    </row>
    <row r="4977" customFormat="false" ht="12.75" hidden="false" customHeight="false" outlineLevel="0" collapsed="false">
      <c r="A4977" s="1" t="s">
        <v>10421</v>
      </c>
      <c r="B4977" s="1" t="n">
        <v>10278409</v>
      </c>
      <c r="C4977" s="1" t="n">
        <v>10278409</v>
      </c>
    </row>
    <row r="4978" customFormat="false" ht="12.75" hidden="false" customHeight="false" outlineLevel="0" collapsed="false">
      <c r="A4978" s="1" t="s">
        <v>10422</v>
      </c>
      <c r="B4978" s="1" t="n">
        <v>8754175</v>
      </c>
      <c r="C4978" s="1" t="s">
        <v>10423</v>
      </c>
    </row>
    <row r="4979" customFormat="false" ht="12.75" hidden="false" customHeight="false" outlineLevel="0" collapsed="false">
      <c r="A4979" s="1" t="s">
        <v>10424</v>
      </c>
      <c r="B4979" s="1" t="n">
        <v>8754289</v>
      </c>
      <c r="C4979" s="1" t="s">
        <v>10425</v>
      </c>
    </row>
    <row r="4980" customFormat="false" ht="12.75" hidden="false" customHeight="false" outlineLevel="0" collapsed="false">
      <c r="A4980" s="1" t="s">
        <v>10426</v>
      </c>
      <c r="B4980" s="1" t="n">
        <v>8754081</v>
      </c>
      <c r="C4980" s="1" t="s">
        <v>10427</v>
      </c>
    </row>
    <row r="4981" customFormat="false" ht="12.75" hidden="false" customHeight="false" outlineLevel="0" collapsed="false">
      <c r="A4981" s="1" t="s">
        <v>10428</v>
      </c>
      <c r="B4981" s="1" t="n">
        <v>369558</v>
      </c>
      <c r="C4981" s="1" t="s">
        <v>10429</v>
      </c>
    </row>
    <row r="4982" customFormat="false" ht="12.75" hidden="false" customHeight="false" outlineLevel="0" collapsed="false">
      <c r="A4982" s="1" t="s">
        <v>10430</v>
      </c>
      <c r="B4982" s="1" t="s">
        <v>10431</v>
      </c>
      <c r="C4982" s="1" t="s">
        <v>10432</v>
      </c>
    </row>
    <row r="4983" customFormat="false" ht="12.75" hidden="false" customHeight="false" outlineLevel="0" collapsed="false">
      <c r="A4983" s="1" t="s">
        <v>10433</v>
      </c>
      <c r="B4983" s="1" t="s">
        <v>10434</v>
      </c>
      <c r="C4983" s="1" t="s">
        <v>10434</v>
      </c>
    </row>
    <row r="4984" customFormat="false" ht="12.75" hidden="false" customHeight="false" outlineLevel="0" collapsed="false">
      <c r="A4984" s="1" t="s">
        <v>10435</v>
      </c>
      <c r="B4984" s="1" t="s">
        <v>10436</v>
      </c>
      <c r="C4984" s="1" t="s">
        <v>10437</v>
      </c>
    </row>
    <row r="4985" customFormat="false" ht="12.75" hidden="false" customHeight="false" outlineLevel="0" collapsed="false">
      <c r="A4985" s="1" t="s">
        <v>10438</v>
      </c>
      <c r="B4985" s="1" t="n">
        <v>7409993</v>
      </c>
      <c r="C4985" s="1" t="s">
        <v>10439</v>
      </c>
    </row>
    <row r="4986" customFormat="false" ht="12.75" hidden="false" customHeight="false" outlineLevel="0" collapsed="false">
      <c r="A4986" s="1" t="s">
        <v>10440</v>
      </c>
      <c r="B4986" s="1" t="n">
        <v>109274</v>
      </c>
      <c r="C4986" s="1" t="s">
        <v>1413</v>
      </c>
    </row>
    <row r="4987" customFormat="false" ht="12.75" hidden="false" customHeight="false" outlineLevel="0" collapsed="false">
      <c r="A4987" s="1" t="s">
        <v>10441</v>
      </c>
      <c r="B4987" s="1" t="s">
        <v>10442</v>
      </c>
      <c r="C4987" s="1" t="s">
        <v>10443</v>
      </c>
    </row>
    <row r="4988" customFormat="false" ht="12.75" hidden="false" customHeight="false" outlineLevel="0" collapsed="false">
      <c r="A4988" s="1" t="s">
        <v>10444</v>
      </c>
      <c r="B4988" s="1" t="s">
        <v>10445</v>
      </c>
      <c r="C4988" s="1" t="s">
        <v>10445</v>
      </c>
    </row>
    <row r="4989" customFormat="false" ht="12.75" hidden="false" customHeight="false" outlineLevel="0" collapsed="false">
      <c r="A4989" s="1" t="s">
        <v>10446</v>
      </c>
      <c r="B4989" s="1" t="s">
        <v>10446</v>
      </c>
      <c r="C4989" s="1" t="s">
        <v>10447</v>
      </c>
    </row>
    <row r="4990" customFormat="false" ht="12.75" hidden="false" customHeight="false" outlineLevel="0" collapsed="false">
      <c r="A4990" s="1" t="s">
        <v>10448</v>
      </c>
      <c r="B4990" s="1" t="s">
        <v>10448</v>
      </c>
      <c r="C4990" s="1" t="s">
        <v>10449</v>
      </c>
    </row>
    <row r="4991" customFormat="false" ht="12.75" hidden="false" customHeight="false" outlineLevel="0" collapsed="false">
      <c r="A4991" s="1" t="s">
        <v>10450</v>
      </c>
      <c r="B4991" s="1" t="s">
        <v>10450</v>
      </c>
      <c r="C4991" s="1" t="s">
        <v>10451</v>
      </c>
    </row>
    <row r="4992" customFormat="false" ht="12.75" hidden="false" customHeight="false" outlineLevel="0" collapsed="false">
      <c r="A4992" s="1" t="s">
        <v>10452</v>
      </c>
      <c r="B4992" s="1" t="s">
        <v>10452</v>
      </c>
      <c r="C4992" s="1" t="s">
        <v>10453</v>
      </c>
    </row>
    <row r="4993" customFormat="false" ht="12.75" hidden="false" customHeight="false" outlineLevel="0" collapsed="false">
      <c r="A4993" s="1" t="s">
        <v>10454</v>
      </c>
      <c r="B4993" s="1" t="s">
        <v>10454</v>
      </c>
      <c r="C4993" s="1" t="s">
        <v>10455</v>
      </c>
    </row>
    <row r="4994" customFormat="false" ht="12.75" hidden="false" customHeight="false" outlineLevel="0" collapsed="false">
      <c r="A4994" s="1" t="s">
        <v>10456</v>
      </c>
      <c r="B4994" s="1" t="s">
        <v>10456</v>
      </c>
      <c r="C4994" s="1" t="s">
        <v>10457</v>
      </c>
    </row>
    <row r="4995" customFormat="false" ht="12.75" hidden="false" customHeight="false" outlineLevel="0" collapsed="false">
      <c r="A4995" s="1" t="s">
        <v>10458</v>
      </c>
      <c r="B4995" s="1" t="s">
        <v>10458</v>
      </c>
      <c r="C4995" s="1" t="s">
        <v>10459</v>
      </c>
    </row>
    <row r="4996" customFormat="false" ht="12.75" hidden="false" customHeight="false" outlineLevel="0" collapsed="false">
      <c r="A4996" s="1" t="s">
        <v>10460</v>
      </c>
      <c r="B4996" s="1" t="s">
        <v>10460</v>
      </c>
      <c r="C4996" s="1" t="s">
        <v>10461</v>
      </c>
    </row>
    <row r="4997" customFormat="false" ht="12.75" hidden="false" customHeight="false" outlineLevel="0" collapsed="false">
      <c r="A4997" s="1" t="s">
        <v>10462</v>
      </c>
      <c r="B4997" s="1" t="s">
        <v>10462</v>
      </c>
      <c r="C4997" s="1" t="s">
        <v>10463</v>
      </c>
    </row>
    <row r="4998" customFormat="false" ht="12.75" hidden="false" customHeight="false" outlineLevel="0" collapsed="false">
      <c r="A4998" s="1" t="s">
        <v>10464</v>
      </c>
      <c r="B4998" s="1" t="s">
        <v>10464</v>
      </c>
      <c r="C4998" s="1" t="s">
        <v>10465</v>
      </c>
    </row>
    <row r="4999" customFormat="false" ht="12.75" hidden="false" customHeight="false" outlineLevel="0" collapsed="false">
      <c r="A4999" s="1" t="s">
        <v>10466</v>
      </c>
      <c r="B4999" s="1" t="s">
        <v>10466</v>
      </c>
      <c r="C4999" s="1" t="s">
        <v>10467</v>
      </c>
    </row>
    <row r="5000" customFormat="false" ht="12.75" hidden="false" customHeight="false" outlineLevel="0" collapsed="false">
      <c r="A5000" s="1" t="s">
        <v>10468</v>
      </c>
      <c r="B5000" s="1" t="s">
        <v>10468</v>
      </c>
      <c r="C5000" s="1" t="s">
        <v>10469</v>
      </c>
    </row>
    <row r="5001" customFormat="false" ht="12.75" hidden="false" customHeight="false" outlineLevel="0" collapsed="false">
      <c r="A5001" s="1" t="s">
        <v>10470</v>
      </c>
      <c r="B5001" s="1" t="s">
        <v>10470</v>
      </c>
      <c r="C5001" s="1" t="s">
        <v>10471</v>
      </c>
    </row>
    <row r="5002" customFormat="false" ht="12.75" hidden="false" customHeight="false" outlineLevel="0" collapsed="false">
      <c r="A5002" s="1" t="s">
        <v>10472</v>
      </c>
      <c r="B5002" s="1" t="s">
        <v>10472</v>
      </c>
      <c r="C5002" s="1" t="s">
        <v>10473</v>
      </c>
    </row>
    <row r="5003" customFormat="false" ht="12.75" hidden="false" customHeight="false" outlineLevel="0" collapsed="false">
      <c r="A5003" s="1" t="s">
        <v>10474</v>
      </c>
      <c r="B5003" s="1" t="s">
        <v>10474</v>
      </c>
      <c r="C5003" s="1" t="s">
        <v>10475</v>
      </c>
    </row>
    <row r="5004" customFormat="false" ht="12.75" hidden="false" customHeight="false" outlineLevel="0" collapsed="false">
      <c r="A5004" s="1" t="s">
        <v>10476</v>
      </c>
      <c r="B5004" s="1" t="s">
        <v>10476</v>
      </c>
      <c r="C5004" s="1" t="s">
        <v>10477</v>
      </c>
    </row>
    <row r="5005" customFormat="false" ht="12.75" hidden="false" customHeight="false" outlineLevel="0" collapsed="false">
      <c r="A5005" s="1" t="s">
        <v>10478</v>
      </c>
      <c r="B5005" s="1" t="s">
        <v>10478</v>
      </c>
      <c r="C5005" s="1" t="s">
        <v>10479</v>
      </c>
    </row>
    <row r="5006" customFormat="false" ht="12.75" hidden="false" customHeight="false" outlineLevel="0" collapsed="false">
      <c r="A5006" s="1" t="s">
        <v>10480</v>
      </c>
      <c r="B5006" s="1" t="s">
        <v>10480</v>
      </c>
      <c r="C5006" s="1" t="s">
        <v>10481</v>
      </c>
    </row>
    <row r="5007" customFormat="false" ht="12.75" hidden="false" customHeight="false" outlineLevel="0" collapsed="false">
      <c r="A5007" s="1" t="s">
        <v>10482</v>
      </c>
      <c r="B5007" s="1" t="s">
        <v>10483</v>
      </c>
      <c r="C5007" s="1" t="s">
        <v>10484</v>
      </c>
    </row>
    <row r="5008" customFormat="false" ht="12.75" hidden="false" customHeight="false" outlineLevel="0" collapsed="false">
      <c r="A5008" s="1" t="s">
        <v>10485</v>
      </c>
      <c r="B5008" s="1" t="s">
        <v>10486</v>
      </c>
      <c r="C5008" s="1" t="s">
        <v>10487</v>
      </c>
    </row>
    <row r="5009" customFormat="false" ht="12.75" hidden="false" customHeight="false" outlineLevel="0" collapsed="false">
      <c r="A5009" s="1" t="s">
        <v>10488</v>
      </c>
      <c r="B5009" s="1" t="s">
        <v>10489</v>
      </c>
      <c r="C5009" s="1" t="s">
        <v>10490</v>
      </c>
    </row>
    <row r="5010" customFormat="false" ht="12.75" hidden="false" customHeight="false" outlineLevel="0" collapsed="false">
      <c r="A5010" s="1" t="s">
        <v>10491</v>
      </c>
      <c r="B5010" s="1" t="s">
        <v>10492</v>
      </c>
      <c r="C5010" s="1" t="s">
        <v>10493</v>
      </c>
    </row>
    <row r="5011" customFormat="false" ht="12.75" hidden="false" customHeight="false" outlineLevel="0" collapsed="false">
      <c r="A5011" s="1" t="s">
        <v>10494</v>
      </c>
      <c r="B5011" s="1" t="s">
        <v>10495</v>
      </c>
      <c r="C5011" s="1" t="s">
        <v>10495</v>
      </c>
    </row>
    <row r="5012" customFormat="false" ht="12.75" hidden="false" customHeight="false" outlineLevel="0" collapsed="false">
      <c r="A5012" s="1" t="s">
        <v>10496</v>
      </c>
      <c r="B5012" s="1" t="s">
        <v>10496</v>
      </c>
      <c r="C5012" s="1" t="s">
        <v>48</v>
      </c>
    </row>
    <row r="5013" customFormat="false" ht="12.75" hidden="false" customHeight="false" outlineLevel="0" collapsed="false">
      <c r="A5013" s="1" t="s">
        <v>10497</v>
      </c>
      <c r="B5013" s="1" t="s">
        <v>10497</v>
      </c>
      <c r="C5013" s="1" t="s">
        <v>10498</v>
      </c>
    </row>
    <row r="5014" customFormat="false" ht="12.75" hidden="false" customHeight="false" outlineLevel="0" collapsed="false">
      <c r="A5014" s="1" t="s">
        <v>10499</v>
      </c>
      <c r="B5014" s="1" t="s">
        <v>10499</v>
      </c>
      <c r="C5014" s="1" t="s">
        <v>4180</v>
      </c>
    </row>
    <row r="5015" customFormat="false" ht="12.75" hidden="false" customHeight="false" outlineLevel="0" collapsed="false">
      <c r="A5015" s="1" t="s">
        <v>10500</v>
      </c>
      <c r="B5015" s="1" t="s">
        <v>10500</v>
      </c>
      <c r="C5015" s="1" t="s">
        <v>10501</v>
      </c>
    </row>
    <row r="5016" customFormat="false" ht="12.75" hidden="false" customHeight="false" outlineLevel="0" collapsed="false">
      <c r="A5016" s="1" t="s">
        <v>10502</v>
      </c>
      <c r="B5016" s="1" t="s">
        <v>10502</v>
      </c>
      <c r="C5016" s="1" t="s">
        <v>10503</v>
      </c>
    </row>
    <row r="5017" customFormat="false" ht="12.75" hidden="false" customHeight="false" outlineLevel="0" collapsed="false">
      <c r="A5017" s="1" t="s">
        <v>10504</v>
      </c>
      <c r="B5017" s="1" t="s">
        <v>10504</v>
      </c>
      <c r="C5017" s="1" t="s">
        <v>10505</v>
      </c>
    </row>
    <row r="5018" customFormat="false" ht="12.75" hidden="false" customHeight="false" outlineLevel="0" collapsed="false">
      <c r="A5018" s="1" t="s">
        <v>10506</v>
      </c>
      <c r="B5018" s="1" t="s">
        <v>10506</v>
      </c>
      <c r="C5018" s="1" t="s">
        <v>10507</v>
      </c>
    </row>
    <row r="5019" customFormat="false" ht="12.75" hidden="false" customHeight="false" outlineLevel="0" collapsed="false">
      <c r="A5019" s="1" t="s">
        <v>10508</v>
      </c>
      <c r="B5019" s="1" t="s">
        <v>10509</v>
      </c>
      <c r="C5019" s="1" t="s">
        <v>10510</v>
      </c>
    </row>
    <row r="5020" customFormat="false" ht="12.75" hidden="false" customHeight="false" outlineLevel="0" collapsed="false">
      <c r="A5020" s="1" t="s">
        <v>10511</v>
      </c>
      <c r="B5020" s="1" t="s">
        <v>10511</v>
      </c>
      <c r="C5020" s="1" t="s">
        <v>10512</v>
      </c>
    </row>
    <row r="5021" customFormat="false" ht="12.75" hidden="false" customHeight="false" outlineLevel="0" collapsed="false">
      <c r="A5021" s="1" t="s">
        <v>10513</v>
      </c>
      <c r="B5021" s="1" t="s">
        <v>10513</v>
      </c>
      <c r="C5021" s="1" t="s">
        <v>10514</v>
      </c>
    </row>
    <row r="5022" customFormat="false" ht="12.75" hidden="false" customHeight="false" outlineLevel="0" collapsed="false">
      <c r="A5022" s="1" t="s">
        <v>10515</v>
      </c>
      <c r="B5022" s="1" t="s">
        <v>10515</v>
      </c>
      <c r="C5022" s="1" t="s">
        <v>10516</v>
      </c>
    </row>
    <row r="5023" customFormat="false" ht="12.75" hidden="false" customHeight="false" outlineLevel="0" collapsed="false">
      <c r="A5023" s="1" t="s">
        <v>10517</v>
      </c>
      <c r="B5023" s="1" t="s">
        <v>10517</v>
      </c>
      <c r="C5023" s="1" t="s">
        <v>10518</v>
      </c>
    </row>
    <row r="5024" customFormat="false" ht="12.75" hidden="false" customHeight="false" outlineLevel="0" collapsed="false">
      <c r="A5024" s="1" t="s">
        <v>10519</v>
      </c>
      <c r="B5024" s="1" t="s">
        <v>10519</v>
      </c>
      <c r="C5024" s="1" t="s">
        <v>10520</v>
      </c>
    </row>
    <row r="5025" customFormat="false" ht="12.75" hidden="false" customHeight="false" outlineLevel="0" collapsed="false">
      <c r="A5025" s="1" t="s">
        <v>10521</v>
      </c>
      <c r="B5025" s="1" t="s">
        <v>10521</v>
      </c>
      <c r="C5025" s="1" t="s">
        <v>10522</v>
      </c>
    </row>
    <row r="5026" customFormat="false" ht="12.75" hidden="false" customHeight="false" outlineLevel="0" collapsed="false">
      <c r="A5026" s="1" t="s">
        <v>10523</v>
      </c>
      <c r="B5026" s="1" t="s">
        <v>10523</v>
      </c>
      <c r="C5026" s="1" t="s">
        <v>10524</v>
      </c>
    </row>
    <row r="5027" customFormat="false" ht="12.75" hidden="false" customHeight="false" outlineLevel="0" collapsed="false">
      <c r="A5027" s="1" t="s">
        <v>10525</v>
      </c>
      <c r="B5027" s="1" t="s">
        <v>10525</v>
      </c>
      <c r="C5027" s="1" t="s">
        <v>10526</v>
      </c>
    </row>
    <row r="5028" customFormat="false" ht="12.75" hidden="false" customHeight="false" outlineLevel="0" collapsed="false">
      <c r="A5028" s="1" t="s">
        <v>10527</v>
      </c>
      <c r="B5028" s="1" t="s">
        <v>10527</v>
      </c>
      <c r="C5028" s="1" t="s">
        <v>10528</v>
      </c>
    </row>
    <row r="5029" customFormat="false" ht="12.75" hidden="false" customHeight="false" outlineLevel="0" collapsed="false">
      <c r="A5029" s="1" t="s">
        <v>10529</v>
      </c>
      <c r="B5029" s="1" t="s">
        <v>10529</v>
      </c>
      <c r="C5029" s="1" t="s">
        <v>10530</v>
      </c>
    </row>
    <row r="5030" customFormat="false" ht="12.75" hidden="false" customHeight="false" outlineLevel="0" collapsed="false">
      <c r="A5030" s="1" t="s">
        <v>10531</v>
      </c>
      <c r="B5030" s="1" t="s">
        <v>10531</v>
      </c>
      <c r="C5030" s="1" t="s">
        <v>10532</v>
      </c>
    </row>
    <row r="5031" customFormat="false" ht="12.75" hidden="false" customHeight="false" outlineLevel="0" collapsed="false">
      <c r="A5031" s="1" t="s">
        <v>10533</v>
      </c>
      <c r="B5031" s="1" t="s">
        <v>10533</v>
      </c>
      <c r="C5031" s="1" t="s">
        <v>10534</v>
      </c>
    </row>
    <row r="5032" customFormat="false" ht="12.75" hidden="false" customHeight="false" outlineLevel="0" collapsed="false">
      <c r="A5032" s="1" t="s">
        <v>10535</v>
      </c>
      <c r="B5032" s="1" t="s">
        <v>10535</v>
      </c>
      <c r="C5032" s="1" t="s">
        <v>10536</v>
      </c>
    </row>
    <row r="5033" customFormat="false" ht="12.75" hidden="false" customHeight="false" outlineLevel="0" collapsed="false">
      <c r="A5033" s="1" t="s">
        <v>10537</v>
      </c>
      <c r="B5033" s="1" t="s">
        <v>10537</v>
      </c>
      <c r="C5033" s="1" t="s">
        <v>10538</v>
      </c>
    </row>
    <row r="5034" customFormat="false" ht="12.75" hidden="false" customHeight="false" outlineLevel="0" collapsed="false">
      <c r="A5034" s="1" t="s">
        <v>10539</v>
      </c>
      <c r="B5034" s="1" t="s">
        <v>10539</v>
      </c>
      <c r="C5034" s="1" t="s">
        <v>10540</v>
      </c>
    </row>
    <row r="5035" customFormat="false" ht="12.75" hidden="false" customHeight="false" outlineLevel="0" collapsed="false">
      <c r="A5035" s="1" t="s">
        <v>10541</v>
      </c>
      <c r="B5035" s="1" t="s">
        <v>10541</v>
      </c>
      <c r="C5035" s="1" t="s">
        <v>10542</v>
      </c>
    </row>
    <row r="5036" customFormat="false" ht="12.75" hidden="false" customHeight="false" outlineLevel="0" collapsed="false">
      <c r="A5036" s="1" t="s">
        <v>10543</v>
      </c>
      <c r="B5036" s="1" t="s">
        <v>10543</v>
      </c>
      <c r="C5036" s="1" t="s">
        <v>10544</v>
      </c>
    </row>
    <row r="5037" customFormat="false" ht="12.75" hidden="false" customHeight="false" outlineLevel="0" collapsed="false">
      <c r="A5037" s="1" t="s">
        <v>10545</v>
      </c>
      <c r="B5037" s="1" t="s">
        <v>10545</v>
      </c>
      <c r="C5037" s="1" t="s">
        <v>10546</v>
      </c>
    </row>
    <row r="5038" customFormat="false" ht="12.75" hidden="false" customHeight="false" outlineLevel="0" collapsed="false">
      <c r="A5038" s="1" t="s">
        <v>10547</v>
      </c>
      <c r="B5038" s="1" t="s">
        <v>10547</v>
      </c>
      <c r="C5038" s="1" t="s">
        <v>10548</v>
      </c>
    </row>
    <row r="5039" customFormat="false" ht="12.75" hidden="false" customHeight="false" outlineLevel="0" collapsed="false">
      <c r="A5039" s="1" t="s">
        <v>10549</v>
      </c>
      <c r="B5039" s="1" t="s">
        <v>10549</v>
      </c>
      <c r="C5039" s="1" t="s">
        <v>10550</v>
      </c>
    </row>
    <row r="5040" customFormat="false" ht="12.75" hidden="false" customHeight="false" outlineLevel="0" collapsed="false">
      <c r="A5040" s="1" t="s">
        <v>10551</v>
      </c>
      <c r="B5040" s="1" t="s">
        <v>10551</v>
      </c>
      <c r="C5040" s="1" t="s">
        <v>10552</v>
      </c>
    </row>
    <row r="5041" customFormat="false" ht="12.75" hidden="false" customHeight="false" outlineLevel="0" collapsed="false">
      <c r="A5041" s="1" t="s">
        <v>10553</v>
      </c>
      <c r="B5041" s="1" t="s">
        <v>10553</v>
      </c>
      <c r="C5041" s="1" t="s">
        <v>10554</v>
      </c>
    </row>
    <row r="5042" customFormat="false" ht="12.75" hidden="false" customHeight="false" outlineLevel="0" collapsed="false">
      <c r="A5042" s="1" t="s">
        <v>10555</v>
      </c>
      <c r="B5042" s="1" t="s">
        <v>10555</v>
      </c>
      <c r="C5042" s="1" t="s">
        <v>10556</v>
      </c>
    </row>
    <row r="5043" customFormat="false" ht="12.75" hidden="false" customHeight="false" outlineLevel="0" collapsed="false">
      <c r="A5043" s="1" t="s">
        <v>10557</v>
      </c>
      <c r="B5043" s="1" t="s">
        <v>10558</v>
      </c>
      <c r="C5043" s="1" t="s">
        <v>10559</v>
      </c>
    </row>
    <row r="5044" customFormat="false" ht="12.75" hidden="false" customHeight="false" outlineLevel="0" collapsed="false">
      <c r="A5044" s="1" t="s">
        <v>10560</v>
      </c>
      <c r="B5044" s="1" t="s">
        <v>10560</v>
      </c>
      <c r="C5044" s="1" t="s">
        <v>10561</v>
      </c>
    </row>
    <row r="5045" customFormat="false" ht="12.75" hidden="false" customHeight="false" outlineLevel="0" collapsed="false">
      <c r="A5045" s="1" t="s">
        <v>10562</v>
      </c>
      <c r="B5045" s="1" t="s">
        <v>10562</v>
      </c>
      <c r="C5045" s="1" t="s">
        <v>10563</v>
      </c>
    </row>
    <row r="5046" customFormat="false" ht="12.75" hidden="false" customHeight="false" outlineLevel="0" collapsed="false">
      <c r="A5046" s="1" t="s">
        <v>10564</v>
      </c>
      <c r="B5046" s="1" t="s">
        <v>10564</v>
      </c>
      <c r="C5046" s="1" t="s">
        <v>10565</v>
      </c>
    </row>
    <row r="5047" customFormat="false" ht="12.75" hidden="false" customHeight="false" outlineLevel="0" collapsed="false">
      <c r="A5047" s="1" t="s">
        <v>10566</v>
      </c>
      <c r="B5047" s="1" t="s">
        <v>10566</v>
      </c>
      <c r="C5047" s="1" t="s">
        <v>10567</v>
      </c>
    </row>
    <row r="5048" customFormat="false" ht="12.75" hidden="false" customHeight="false" outlineLevel="0" collapsed="false">
      <c r="A5048" s="1" t="s">
        <v>10568</v>
      </c>
      <c r="B5048" s="1" t="s">
        <v>10568</v>
      </c>
      <c r="C5048" s="1" t="s">
        <v>10569</v>
      </c>
    </row>
    <row r="5049" customFormat="false" ht="12.75" hidden="false" customHeight="false" outlineLevel="0" collapsed="false">
      <c r="A5049" s="1" t="s">
        <v>10570</v>
      </c>
      <c r="B5049" s="1" t="s">
        <v>10570</v>
      </c>
      <c r="C5049" s="1" t="s">
        <v>10571</v>
      </c>
    </row>
    <row r="5050" customFormat="false" ht="12.75" hidden="false" customHeight="false" outlineLevel="0" collapsed="false">
      <c r="A5050" s="1" t="s">
        <v>10572</v>
      </c>
      <c r="B5050" s="1" t="s">
        <v>10572</v>
      </c>
      <c r="C5050" s="1" t="s">
        <v>10573</v>
      </c>
    </row>
    <row r="5051" customFormat="false" ht="12.75" hidden="false" customHeight="false" outlineLevel="0" collapsed="false">
      <c r="A5051" s="1" t="s">
        <v>10574</v>
      </c>
      <c r="B5051" s="1" t="s">
        <v>10574</v>
      </c>
      <c r="C5051" s="1" t="s">
        <v>10575</v>
      </c>
    </row>
    <row r="5052" customFormat="false" ht="12.75" hidden="false" customHeight="false" outlineLevel="0" collapsed="false">
      <c r="A5052" s="1" t="s">
        <v>10576</v>
      </c>
      <c r="B5052" s="1" t="s">
        <v>10576</v>
      </c>
      <c r="C5052" s="1" t="s">
        <v>10577</v>
      </c>
    </row>
    <row r="5053" customFormat="false" ht="12.75" hidden="false" customHeight="false" outlineLevel="0" collapsed="false">
      <c r="A5053" s="1" t="s">
        <v>10578</v>
      </c>
      <c r="B5053" s="1" t="s">
        <v>10578</v>
      </c>
      <c r="C5053" s="1" t="s">
        <v>10579</v>
      </c>
    </row>
    <row r="5054" customFormat="false" ht="12.75" hidden="false" customHeight="false" outlineLevel="0" collapsed="false">
      <c r="A5054" s="1" t="s">
        <v>10580</v>
      </c>
      <c r="B5054" s="1" t="s">
        <v>10580</v>
      </c>
      <c r="C5054" s="1" t="s">
        <v>10581</v>
      </c>
    </row>
    <row r="5055" customFormat="false" ht="12.75" hidden="false" customHeight="false" outlineLevel="0" collapsed="false">
      <c r="A5055" s="1" t="s">
        <v>10582</v>
      </c>
      <c r="B5055" s="1" t="s">
        <v>10582</v>
      </c>
      <c r="C5055" s="1" t="s">
        <v>10583</v>
      </c>
    </row>
    <row r="5056" customFormat="false" ht="12.75" hidden="false" customHeight="false" outlineLevel="0" collapsed="false">
      <c r="A5056" s="1" t="s">
        <v>10584</v>
      </c>
      <c r="B5056" s="1" t="s">
        <v>10584</v>
      </c>
      <c r="C5056" s="1" t="s">
        <v>10585</v>
      </c>
    </row>
    <row r="5057" customFormat="false" ht="12.75" hidden="false" customHeight="false" outlineLevel="0" collapsed="false">
      <c r="A5057" s="1" t="s">
        <v>10586</v>
      </c>
      <c r="B5057" s="1" t="s">
        <v>10586</v>
      </c>
      <c r="C5057" s="1" t="s">
        <v>10587</v>
      </c>
    </row>
    <row r="5058" customFormat="false" ht="12.75" hidden="false" customHeight="false" outlineLevel="0" collapsed="false">
      <c r="A5058" s="1" t="s">
        <v>10588</v>
      </c>
      <c r="B5058" s="1" t="s">
        <v>10588</v>
      </c>
      <c r="C5058" s="1" t="s">
        <v>10589</v>
      </c>
    </row>
    <row r="5059" customFormat="false" ht="12.75" hidden="false" customHeight="false" outlineLevel="0" collapsed="false">
      <c r="A5059" s="1" t="s">
        <v>10590</v>
      </c>
      <c r="B5059" s="1" t="s">
        <v>10590</v>
      </c>
      <c r="C5059" s="1" t="s">
        <v>10591</v>
      </c>
    </row>
    <row r="5060" customFormat="false" ht="12.75" hidden="false" customHeight="false" outlineLevel="0" collapsed="false">
      <c r="A5060" s="1" t="s">
        <v>10592</v>
      </c>
      <c r="B5060" s="1" t="s">
        <v>10592</v>
      </c>
      <c r="C5060" s="1" t="s">
        <v>10593</v>
      </c>
    </row>
    <row r="5061" customFormat="false" ht="12.75" hidden="false" customHeight="false" outlineLevel="0" collapsed="false">
      <c r="A5061" s="1" t="s">
        <v>10594</v>
      </c>
      <c r="B5061" s="1" t="s">
        <v>10595</v>
      </c>
      <c r="C5061" s="1" t="s">
        <v>10596</v>
      </c>
    </row>
    <row r="5062" customFormat="false" ht="12.75" hidden="false" customHeight="false" outlineLevel="0" collapsed="false">
      <c r="A5062" s="1" t="s">
        <v>10597</v>
      </c>
      <c r="B5062" s="1" t="s">
        <v>10597</v>
      </c>
      <c r="C5062" s="1" t="s">
        <v>10598</v>
      </c>
    </row>
    <row r="5063" customFormat="false" ht="12.75" hidden="false" customHeight="false" outlineLevel="0" collapsed="false">
      <c r="A5063" s="1" t="s">
        <v>10599</v>
      </c>
      <c r="B5063" s="1" t="s">
        <v>10599</v>
      </c>
      <c r="C5063" s="1" t="s">
        <v>10600</v>
      </c>
    </row>
    <row r="5064" customFormat="false" ht="12.75" hidden="false" customHeight="false" outlineLevel="0" collapsed="false">
      <c r="A5064" s="1" t="s">
        <v>10601</v>
      </c>
      <c r="B5064" s="1" t="s">
        <v>10601</v>
      </c>
      <c r="C5064" s="1" t="s">
        <v>10602</v>
      </c>
    </row>
    <row r="5065" customFormat="false" ht="12.75" hidden="false" customHeight="false" outlineLevel="0" collapsed="false">
      <c r="A5065" s="1" t="s">
        <v>10603</v>
      </c>
      <c r="B5065" s="1" t="s">
        <v>10603</v>
      </c>
      <c r="C5065" s="1" t="s">
        <v>10604</v>
      </c>
    </row>
    <row r="5066" customFormat="false" ht="12.75" hidden="false" customHeight="false" outlineLevel="0" collapsed="false">
      <c r="A5066" s="1" t="s">
        <v>10605</v>
      </c>
      <c r="B5066" s="1" t="s">
        <v>10605</v>
      </c>
      <c r="C5066" s="1" t="s">
        <v>10606</v>
      </c>
    </row>
    <row r="5067" customFormat="false" ht="12.75" hidden="false" customHeight="false" outlineLevel="0" collapsed="false">
      <c r="A5067" s="1" t="s">
        <v>10607</v>
      </c>
      <c r="B5067" s="1" t="s">
        <v>10607</v>
      </c>
      <c r="C5067" s="1" t="s">
        <v>10608</v>
      </c>
    </row>
    <row r="5068" customFormat="false" ht="12.75" hidden="false" customHeight="false" outlineLevel="0" collapsed="false">
      <c r="A5068" s="1" t="s">
        <v>10609</v>
      </c>
      <c r="B5068" s="1" t="s">
        <v>10609</v>
      </c>
      <c r="C5068" s="1" t="s">
        <v>10610</v>
      </c>
    </row>
    <row r="5069" customFormat="false" ht="12.75" hidden="false" customHeight="false" outlineLevel="0" collapsed="false">
      <c r="A5069" s="1" t="s">
        <v>10611</v>
      </c>
      <c r="B5069" s="1" t="s">
        <v>10611</v>
      </c>
      <c r="C5069" s="1" t="s">
        <v>10612</v>
      </c>
    </row>
    <row r="5070" customFormat="false" ht="12.75" hidden="false" customHeight="false" outlineLevel="0" collapsed="false">
      <c r="A5070" s="1" t="s">
        <v>10613</v>
      </c>
      <c r="B5070" s="1" t="s">
        <v>10613</v>
      </c>
      <c r="C5070" s="1" t="s">
        <v>10614</v>
      </c>
    </row>
    <row r="5071" customFormat="false" ht="12.75" hidden="false" customHeight="false" outlineLevel="0" collapsed="false">
      <c r="A5071" s="1" t="s">
        <v>10615</v>
      </c>
      <c r="B5071" s="1" t="s">
        <v>10615</v>
      </c>
      <c r="C5071" s="1" t="s">
        <v>10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8:34:58Z</dcterms:created>
  <dc:creator>Jeff Hain-Matson</dc:creator>
  <dc:description/>
  <dc:language>en-US</dc:language>
  <cp:lastModifiedBy>Jeff Hain-Matson</cp:lastModifiedBy>
  <dcterms:modified xsi:type="dcterms:W3CDTF">2007-01-20T18:46:18Z</dcterms:modified>
  <cp:revision>0</cp:revision>
  <dc:subject/>
  <dc:title/>
</cp:coreProperties>
</file>